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denamiento Trámite-servicio" sheetId="1" state="visible" r:id="rId2"/>
    <sheet name="Tabla de Documentos" sheetId="2" state="hidden" r:id="rId3"/>
  </sheets>
  <definedNames>
    <definedName function="false" hidden="false" localSheetId="0" name="_xlnm.Print_Area" vbProcedure="false">'Encadenamiento Trámite-servicio'!$A$1:$L$32</definedName>
    <definedName function="false" hidden="false" localSheetId="0" name="_xlnm.Print_Titles" vbProcedure="false">'Encadenamiento Trámite-servicio'!$1:$10</definedName>
    <definedName function="false" hidden="false" localSheetId="0" name="Excel_BuiltIn__FilterDatabase" vbProcedure="false">'Encadenamiento Trámite-servicio'!$A$10:$L$10</definedName>
    <definedName function="false" hidden="false" localSheetId="1" name="Excel_BuiltIn__FilterDatabase" vbProcedure="false">'Tabla de Documentos'!$A$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</rPr>
          <t xml:space="preserve">Relacione el nombre del trámite o servicio de acuerdo a como aparece inscrito en el Sistema Único de Información de Trámites - SUIT, cuando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15</xdr:rowOff>
              </xdr:from>
              <xdr:to>
                <xdr:col>1</xdr:col>
                <xdr:colOff>-87</xdr:colOff>
                <xdr:row>5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Seleccione de la lista desplegable si es un trámite o un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7</xdr:rowOff>
              </xdr:from>
              <xdr:to>
                <xdr:col>5</xdr:col>
                <xdr:colOff>43</xdr:colOff>
                <xdr:row>9</xdr:row>
                <xdr:rowOff>64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Manual: Si el procedimiento para dar respuesta a la solicitud no involucra el uso de TIC.
Automatizado: Si el procedimiento para dar respuesta a la solicitud involucra el uso de 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</xdr:row>
                <xdr:rowOff>1</xdr:rowOff>
              </xdr:from>
              <xdr:to>
                <xdr:col>4</xdr:col>
                <xdr:colOff>83</xdr:colOff>
                <xdr:row>6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Indique si el usuario requiere diligenciar un formato del Sistema de Gestión de Calidad de la Entidad o solo requiere hacerlo con una solicitud escr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0</xdr:rowOff>
              </xdr:from>
              <xdr:to>
                <xdr:col>6</xdr:col>
                <xdr:colOff>21</xdr:colOff>
                <xdr:row>9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Reporte el total de solicitudes atendidas en la anterior vigencia, información que puede ser tomada del formato 2S o de la ficha técnica de indic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3</xdr:rowOff>
              </xdr:from>
              <xdr:to>
                <xdr:col>7</xdr:col>
                <xdr:colOff>126</xdr:colOff>
                <xdr:row>9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Es el tiempo empleado en dar trámite a la solicitud y esta dado en meses, días hábiles o calendario, horas o inmed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16</xdr:rowOff>
              </xdr:from>
              <xdr:to>
                <xdr:col>6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Precise el tipo de usuario que solicita el trámite o servicio.
Ejemplo: Persona Natural o Persona Jurí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5</xdr:rowOff>
              </xdr:from>
              <xdr:to>
                <xdr:col>7</xdr:col>
                <xdr:colOff>88</xdr:colOff>
                <xdr:row>5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Describa el usuario, ejemplo: propietario del predio, estudiantes, tipo de profesión, ciudadano de estrato 1,2 y 3. Edad. Genero. Situación socio económica, nombre de la persona jurídica del derecho o privado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</xdr:row>
                <xdr:rowOff>5</xdr:rowOff>
              </xdr:from>
              <xdr:to>
                <xdr:col>9</xdr:col>
                <xdr:colOff>47</xdr:colOff>
                <xdr:row>7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Explique para que requiere este trámite o servicio. Ejemplo: Mejoramiento de Vivienda, obtención de una Licenc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</xdr:row>
                <xdr:rowOff>7</xdr:rowOff>
              </xdr:from>
              <xdr:to>
                <xdr:col>10</xdr:col>
                <xdr:colOff>145</xdr:colOff>
                <xdr:row>5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Indique el nombre de la entidad u organismo que le solicita el trámite o servicio si aplic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9</xdr:row>
                <xdr:rowOff>16</xdr:rowOff>
              </xdr:from>
              <xdr:to>
                <xdr:col>11</xdr:col>
                <xdr:colOff>31</xdr:colOff>
                <xdr:row>10</xdr:row>
                <xdr:rowOff>-2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Indique de manera detallada cada uno de los documentos descritos en la hoja de vida del trámite o servicio.
Posteriormente liste en texto de color verde aquellos documentos que son verificados por la dependencia internamente y que no son solicitados al usuario (Ver condiciones en hoja de vida de trámite o servici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1</xdr:row>
                <xdr:rowOff>1</xdr:rowOff>
              </xdr:from>
              <xdr:to>
                <xdr:col>14</xdr:col>
                <xdr:colOff>71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loque aquí el nombre de la persona natural o jurídica ante la cual se trámita o se le expide el documento exigido en el trámite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9</xdr:colOff>
                <xdr:row>1</xdr:row>
                <xdr:rowOff>1</xdr:rowOff>
              </xdr:from>
              <xdr:to>
                <xdr:col>14</xdr:col>
                <xdr:colOff>5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ocaría solicitarlo a EMCALI internamente. Dec. 019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7</xdr:rowOff>
              </xdr:from>
              <xdr:to>
                <xdr:col>3</xdr:col>
                <xdr:colOff>-91</xdr:colOff>
                <xdr:row>34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92">
  <si>
    <t xml:space="preserve">Nombre del Trámite o servicio</t>
  </si>
  <si>
    <t xml:space="preserve">Trámite/Servicio</t>
  </si>
  <si>
    <t xml:space="preserve">Indique si el trámite o servicio es Manual o Automatizado</t>
  </si>
  <si>
    <t xml:space="preserve">Utiliza formato de solicitud del trámite o servicio</t>
  </si>
  <si>
    <t xml:space="preserve">Total de solicitudes atendidas en la vigencia anterior</t>
  </si>
  <si>
    <t xml:space="preserve">Indique el tiempo de respuesta por cada trámite o servicio</t>
  </si>
  <si>
    <t xml:space="preserve">Tipo de Usuario</t>
  </si>
  <si>
    <t xml:space="preserve">Caracterice el Usuario </t>
  </si>
  <si>
    <t xml:space="preserve">¿Este trámite o servicio es requisito para? </t>
  </si>
  <si>
    <t xml:space="preserve">¿Qué entidad, organización, empresa u organismo le exige el trámite o servicio?</t>
  </si>
  <si>
    <t xml:space="preserve">Documentos exigidos para el trámite o servicio</t>
  </si>
  <si>
    <t xml:space="preserve">Entidad,  organización, empresa u organismo ante la cual se efectúa el requisito anterior</t>
  </si>
  <si>
    <t xml:space="preserve">Si</t>
  </si>
  <si>
    <t xml:space="preserve">Trámite</t>
  </si>
  <si>
    <t xml:space="preserve">Manual</t>
  </si>
  <si>
    <t xml:space="preserve">Persona Natural</t>
  </si>
  <si>
    <t xml:space="preserve">No</t>
  </si>
  <si>
    <t xml:space="preserve">Servicio</t>
  </si>
  <si>
    <t xml:space="preserve">Automatizado</t>
  </si>
  <si>
    <t xml:space="preserve">Persona Jurídica</t>
  </si>
  <si>
    <t xml:space="preserve">Nombre del Trámite</t>
  </si>
  <si>
    <t xml:space="preserve">Documentos exigidos para el trámite</t>
  </si>
  <si>
    <t xml:space="preserve">Entidad o dependencia,  organización, empresa o dependencia ante la cual se efectúa el requisito anterior</t>
  </si>
  <si>
    <t xml:space="preserve">Porcentaje</t>
  </si>
  <si>
    <t xml:space="preserve">Asignación de Nomenclatura en Santiago de Cali</t>
  </si>
  <si>
    <t xml:space="preserve">Recibo de Rentas Varias Cancelado únicamente en la Tesorería Municipal. (Original).</t>
  </si>
  <si>
    <t xml:space="preserve">Departamento Administrativo de Hacienda Pública - Subdirección de Tesorería de Rentas</t>
  </si>
  <si>
    <t xml:space="preserve">Delineación con Esquema Básico - Plano Topográfico con Afectaciones en Santiago de Cali</t>
  </si>
  <si>
    <t xml:space="preserve">Delineación Urbana con Línea de Demarcación en Santiago de Cali</t>
  </si>
  <si>
    <t xml:space="preserve">Recibo de Rentas Varias. (Original).</t>
  </si>
  <si>
    <t xml:space="preserve">Estampilla Prodesarrollo Urbano de $1.000</t>
  </si>
  <si>
    <t xml:space="preserve">Registro para Instalación de Publicidad Exterior Visual Mayor en Santiago de Cali</t>
  </si>
  <si>
    <t xml:space="preserve">Recibo de Rentas Varias liquidado por el DAPM - SOU y cancelado únicamente en Tesorería Municipal. (Fotocopia).</t>
  </si>
  <si>
    <t xml:space="preserve">Permiso para Instalación de Publicidad Exterior Visual Menor en Santiago de Cali
</t>
  </si>
  <si>
    <t xml:space="preserve">Recibo de Rentas Varias liquidado por el DAPM - SOU y cancelado únicamente en Tesorería Municipal. (Fotocopia)</t>
  </si>
  <si>
    <t xml:space="preserve">Permiso para Publicidad Exterior Visual en Vehículo Automotor en Santiago de Cali</t>
  </si>
  <si>
    <t xml:space="preserve">Licencia de Intervención y Ocupación del Espacio Público en los casos de Utilización de espacio aéreo o subsuelo para generar elementos de enlace urbano entre inmuebles privados o entre inmuebles privados y Elementos del espacio público, tales como: puentes peatonales o pasos subterráneos, Ciclorutas, Orejas de Puentes Vehiculares, Vías Peatonales, Escaleras, Rampas, Dotación de Amoblamiento Urbano e Instalación de Expresiones Artísticas en Santiago de Cali</t>
  </si>
  <si>
    <t xml:space="preserve">Recibo de pago de la tarifa correspondiente por la utilización y ocupación del espacio público, liquidado de conformidad con lo establecido en el Acuerdo 032 de 1998, artículos 51 y 52, cancelado. (Original) - IMPORTANTE: Aplica solo para cuando se trate de soluciones peatonales elevadas que sirvan de enlace entre bienes privados sobre vías locales. Artículo 6 del Decreto Municipal 0510 del 17 de septiembre de 2001.</t>
  </si>
  <si>
    <t xml:space="preserve">Intervención en Bienes de Interés Cultural en Santiago de Cali</t>
  </si>
  <si>
    <t xml:space="preserve">Anteproyecto aprobado por el Departamento Administrativo de Planeación Municipal. (Original)</t>
  </si>
  <si>
    <t xml:space="preserve">Departamento Administrativo de Planeación Municipal - Subdirección de Ordenamiento Urbanístico – SOU</t>
  </si>
  <si>
    <t xml:space="preserve">Para Urbanizaciones Anexar Plano Esquema Básico Aprobado por Departamento Administrativo de Planeación Municipal. (Original).</t>
  </si>
  <si>
    <t xml:space="preserve">Esquema de Implantación en Santiago de Cali</t>
  </si>
  <si>
    <t xml:space="preserve">Esquema Básico aprobado por la Subdirección de Ordenamiento Urbanístico del DAPM. (Original)</t>
  </si>
  <si>
    <t xml:space="preserve">Registro de personas que ejercen la Actividad de la Publicidad Exterior Visual en Santiago de Cali</t>
  </si>
  <si>
    <t xml:space="preserve">Certificado expedido por la Administración Municipal donde conste que la persona que ejerce la actividad en mención, no ha sido sancionado en el último año por violación de normas ambientales o de espacio público. (Original)</t>
  </si>
  <si>
    <t xml:space="preserve">Licencia de Intervención del Espacio Público para la Construcción, Rehabilitación, Reparación, Sustitución, Modificación y/o Ampliación de Instalaciones y Redes para la Provisión de Servicios Públicos Domiciliarios y de Telecomunicaciones en Santiago de Cali.</t>
  </si>
  <si>
    <t xml:space="preserve">Concepto de Uso de Suelo aprobado para la instalación de la torre de comunicaciones. El cual es expedido en este Municipio por el Departamento Administrativo de Planeación Municipal - Subdirección de Ordenamiento Urbanístico. (Fotocopia).</t>
  </si>
  <si>
    <t xml:space="preserve">Dimensionamiento de Vías del Sistema Víal Principal en Santiago de Cali.</t>
  </si>
  <si>
    <t xml:space="preserve">Esquema básico o línea de paramento. (Fotocopia)</t>
  </si>
  <si>
    <t xml:space="preserve">Permiso de Rotura expedido por la Secretaria de Infraestructura y Valorización. (Original)</t>
  </si>
  <si>
    <t xml:space="preserve">Secretaría de Infraestructura y Valorización</t>
  </si>
  <si>
    <t xml:space="preserve">Permiso de la Secretaría de Infraestructura y Valorización Municipal para intervención de andenes. (Original)</t>
  </si>
  <si>
    <t xml:space="preserve">Estudios de la Secretaría de Tránsito y Transporte cuando se amerita (para verificación de impactos de movilidad). (Original)</t>
  </si>
  <si>
    <t xml:space="preserve">Secretaría de Tránsito y Transporte Municipal</t>
  </si>
  <si>
    <t xml:space="preserve">Permiso de Cierre Parcial de la Vía expedido por la Secretaria de Transito y Transporte Municipal. (Original)</t>
  </si>
  <si>
    <t xml:space="preserve">Permiso de la Secretaría de Tránsito y Transporte Municipal para intervención de vías (si lo requiere). (Original)</t>
  </si>
  <si>
    <t xml:space="preserve">Revisión de Estrato Área Urbana y Rural en Primera Instancia en Santiago de Cali</t>
  </si>
  <si>
    <t xml:space="preserve">Factura de servicio público de acueducto y energía eléctrica. (Fotocopia).</t>
  </si>
  <si>
    <t xml:space="preserve">Empresas Públicas Municipales de Cali - EMCALI E.I.C.E.E.S.P.</t>
  </si>
  <si>
    <t xml:space="preserve">Encuesta del Sistema de Identificación y Clasificación de Potenciales Beneficiarios de Programas Sociales - SISBEN de Santiago de Cali</t>
  </si>
  <si>
    <t xml:space="preserve">Factura de servicios públicos domiciliarios u otro servicio para la zona urbana y zona rural si lo posee. (Original). Donde este clara la dirección del solicitante con el objetivo de localizar al usuario con facilidad al momento de realizar la encuesta.</t>
  </si>
  <si>
    <t xml:space="preserve">Contrato de suministro en los casos en los que las vallas o elementos estructurales utilicen energía eléctrica. (Fotocopia).</t>
  </si>
  <si>
    <t xml:space="preserve">Inclusión de personas en el Sistema de Identificación y Clasificación de Potenciales Beneficiarios de Programas Sociales - SISBEN en Santiago de Cali</t>
  </si>
  <si>
    <t xml:space="preserve">Registro civil de nacimiento del menor. (No se recibe Registro Civil Extranjero) (Fotocopia)</t>
  </si>
  <si>
    <t xml:space="preserve">Notarias</t>
  </si>
  <si>
    <t xml:space="preserve">Escritura Pública del Predio. (Fotocopia).</t>
  </si>
  <si>
    <t xml:space="preserve">Para Personas Naturales donde el valor de la obra no sobrepase de cuatro (4) salarios mínimos mensuales vigentes – SMLV: Declaración Juramentada ante Notario donde se hace responsable de restituir en condiciones iniciales y hacerse cargo de los daños que genera a terceros. (Original)</t>
  </si>
  <si>
    <t xml:space="preserve">Radicación de Documentos para Adelantar Actividades de Construcción y Enajenación de Inmuebles destinados a Vivienda en el  Municipio de Santiago de Cali</t>
  </si>
  <si>
    <t xml:space="preserve">Folio de Matrícula Inmobiliaria del Inmuebles o inmuebles objeto de la solicitud, cuya fecha de expedición no sea superior a Tres (3) meses anteriores a la fecha de radicación. (Original)</t>
  </si>
  <si>
    <t xml:space="preserve">Oficina de Registro e Instrumentos Públicos</t>
  </si>
  <si>
    <t xml:space="preserve">Planos arquitectónicos del proyecto de modificación o ampliación, aprobados por la Curaduría Urbana. (Original)</t>
  </si>
  <si>
    <t xml:space="preserve">Curaduría Urbana</t>
  </si>
  <si>
    <t xml:space="preserve">Licencia de Construcción y/o Urbanización expedida por una Curaduría Urbana. (Fotocopia).</t>
  </si>
  <si>
    <t xml:space="preserve">Para Urbanizaciones Anexar Plano Urbanístico Aprobado por Curaduría, en medio digital.</t>
  </si>
  <si>
    <t xml:space="preserve">Planos del proyecto (plano arquitectónico y plano urbanístico) aprobados por la Curaduría Urbana (original)</t>
  </si>
  <si>
    <t xml:space="preserve">Licencia de Intervención y Ocupación de Espacio Público en la Modalidad de Construcción y Rehabilitación de Parques, Plazas, Alamedas y Zonas Verdes en Santiago de Cali</t>
  </si>
  <si>
    <t xml:space="preserve">Plano Urbanístico debidamente sellado por la Curaduría Urbana. (Fotocopia)</t>
  </si>
  <si>
    <t xml:space="preserve">Licencia urbanística respectiva, salvo que se trate del sistema de preventas. (Fotocopia).</t>
  </si>
  <si>
    <t xml:space="preserve">Determinantes para la Formulación de Planes Parciales en Santiago de Cali</t>
  </si>
  <si>
    <t xml:space="preserve">Certificado de existencia y representación legal, cuya fecha de expedición no sea superior a un (1) mes. Si es persona jurídica debe aportar el. (Original)</t>
  </si>
  <si>
    <t xml:space="preserve">Cámara de Comercio de Cali - CCC</t>
  </si>
  <si>
    <t xml:space="preserve">Formulación y Radicación del Proyecto del Plan Parcial en Santiago de Cali</t>
  </si>
  <si>
    <t xml:space="preserve">Si es persona jurídica debe acreditar su existencia y representación legal, cuya fecha de expedición no sea superior a un mes. (Original)</t>
  </si>
  <si>
    <t xml:space="preserve">Determinantes para el ajuste de un Plan Parcial Adoptado en Santiago de Cali</t>
  </si>
  <si>
    <t xml:space="preserve">Certificado de Existencia y Representación Legal, vigencia un (1) mes. (Original)</t>
  </si>
  <si>
    <t xml:space="preserve">Certificado de existencia y representación legal con fecha de expedición no superior a noventa (90) días hábiles, donde conste el objeto social o actividad ( Original )</t>
  </si>
  <si>
    <t xml:space="preserve">Concepto de Viabilidad Ambiental del Proyecto expedido autoridad ambiental competente. (Dagma o CVC). (Original). De acuerdo al tipo de intervención la Subdirección de Ordenamiento Urbanístico determinará la pertinencia de la misma. (Original)</t>
  </si>
  <si>
    <t xml:space="preserve">Corporación Autónoma Regional del Valle del Cauca - CVC</t>
  </si>
  <si>
    <t xml:space="preserve">Licencia Ambiental expedida por el Departamento Administrativo de Gestión del Medio Ambiente, o entidad ambiental competente si el carácter de la obra lo requiere.</t>
  </si>
  <si>
    <t xml:space="preserve">Licencia de Intervención y Ocupación del Espacio Público para la Localización de Equipamiento Colectivo, Recreativo o Institucional en Santiago de Cali</t>
  </si>
  <si>
    <t xml:space="preserve">Concepto de Viabilidad Ambiental del Proyecto expedido autoridad ambiental competente. (Dagma o CVC). (Origin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20600</xdr:colOff>
      <xdr:row>7</xdr:row>
      <xdr:rowOff>88920</xdr:rowOff>
    </xdr:to>
    <xdr:grpSp>
      <xdr:nvGrpSpPr>
        <xdr:cNvPr id="0" name="Group 40"/>
        <xdr:cNvGrpSpPr/>
      </xdr:nvGrpSpPr>
      <xdr:grpSpPr>
        <a:xfrm>
          <a:off x="0" y="0"/>
          <a:ext cx="18547920" cy="1222560"/>
          <a:chOff x="0" y="0"/>
          <a:chExt cx="18547920" cy="1222560"/>
        </a:xfrm>
      </xdr:grpSpPr>
      <xdr:sp>
        <xdr:nvSpPr>
          <xdr:cNvPr id="1" name="Rectangle 41"/>
          <xdr:cNvSpPr/>
        </xdr:nvSpPr>
        <xdr:spPr>
          <a:xfrm>
            <a:off x="0" y="0"/>
            <a:ext cx="18547920" cy="1222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2"/>
          <xdr:cNvSpPr/>
        </xdr:nvSpPr>
        <xdr:spPr>
          <a:xfrm>
            <a:off x="13561200" y="0"/>
            <a:ext cx="4986720" cy="40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EDE01.05.09.18.P04.F0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Rectangle 43"/>
          <xdr:cNvSpPr/>
        </xdr:nvSpPr>
        <xdr:spPr>
          <a:xfrm>
            <a:off x="16220880" y="407520"/>
            <a:ext cx="2327040" cy="20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44"/>
          <xdr:cNvSpPr/>
        </xdr:nvSpPr>
        <xdr:spPr>
          <a:xfrm>
            <a:off x="13561200" y="407520"/>
            <a:ext cx="2659320" cy="20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ERS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Box 45"/>
          <xdr:cNvSpPr/>
        </xdr:nvSpPr>
        <xdr:spPr>
          <a:xfrm>
            <a:off x="16193160" y="611280"/>
            <a:ext cx="2354760" cy="61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1/jul/20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46"/>
          <xdr:cNvSpPr/>
        </xdr:nvSpPr>
        <xdr:spPr>
          <a:xfrm>
            <a:off x="13561200" y="611280"/>
            <a:ext cx="2659320" cy="61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ECHA DE ENTRAD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 VIGENCI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47"/>
          <xdr:cNvSpPr/>
        </xdr:nvSpPr>
        <xdr:spPr>
          <a:xfrm>
            <a:off x="4321800" y="0"/>
            <a:ext cx="9239400" cy="1222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STEMAS DE GESTIÓN Y CONTROL INTEGRADO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SISTEDA, SGC y MECI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NCADENAMIENTO DE TRÁMITES Y/O SERVICIO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49"/>
          <xdr:cNvSpPr/>
        </xdr:nvSpPr>
        <xdr:spPr>
          <a:xfrm>
            <a:off x="27360" y="815040"/>
            <a:ext cx="4266360" cy="38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DIRECCIONAMIENTO ESTRATÉGICO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PLANEACIÓN INSTITUCIONAL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9120</xdr:colOff>
      <xdr:row>0</xdr:row>
      <xdr:rowOff>28440</xdr:rowOff>
    </xdr:from>
    <xdr:to>
      <xdr:col>0</xdr:col>
      <xdr:colOff>2650320</xdr:colOff>
      <xdr:row>5</xdr:row>
      <xdr:rowOff>66240</xdr:rowOff>
    </xdr:to>
    <xdr:pic>
      <xdr:nvPicPr>
        <xdr:cNvPr id="9" name="Picture 250" descr="escudo"/>
        <xdr:cNvPicPr/>
      </xdr:nvPicPr>
      <xdr:blipFill>
        <a:blip r:embed="rId1"/>
        <a:stretch/>
      </xdr:blipFill>
      <xdr:spPr>
        <a:xfrm>
          <a:off x="1509120" y="28440"/>
          <a:ext cx="1141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28440</xdr:rowOff>
    </xdr:from>
    <xdr:to>
      <xdr:col>11</xdr:col>
      <xdr:colOff>1963080</xdr:colOff>
      <xdr:row>31</xdr:row>
      <xdr:rowOff>123480</xdr:rowOff>
    </xdr:to>
    <xdr:grpSp>
      <xdr:nvGrpSpPr>
        <xdr:cNvPr id="10" name="Group 40"/>
        <xdr:cNvGrpSpPr/>
      </xdr:nvGrpSpPr>
      <xdr:grpSpPr>
        <a:xfrm>
          <a:off x="19800" y="9334440"/>
          <a:ext cx="18570600" cy="1066680"/>
          <a:chOff x="19800" y="9334440"/>
          <a:chExt cx="18570600" cy="1066680"/>
        </a:xfrm>
      </xdr:grpSpPr>
      <xdr:sp>
        <xdr:nvSpPr>
          <xdr:cNvPr id="11" name="Rectangle 26"/>
          <xdr:cNvSpPr/>
        </xdr:nvSpPr>
        <xdr:spPr>
          <a:xfrm>
            <a:off x="19800" y="9334440"/>
            <a:ext cx="18570600" cy="10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7"/>
          <xdr:cNvSpPr/>
        </xdr:nvSpPr>
        <xdr:spPr>
          <a:xfrm>
            <a:off x="40320" y="9334440"/>
            <a:ext cx="607968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laborado por:  Beatriz Montoya Ordoñez         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28"/>
          <xdr:cNvSpPr/>
        </xdr:nvSpPr>
        <xdr:spPr>
          <a:xfrm>
            <a:off x="6079680" y="9334440"/>
            <a:ext cx="71460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N.A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29"/>
          <xdr:cNvSpPr/>
        </xdr:nvSpPr>
        <xdr:spPr>
          <a:xfrm>
            <a:off x="13205880" y="9334440"/>
            <a:ext cx="22950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Rectangle 30"/>
          <xdr:cNvSpPr/>
        </xdr:nvSpPr>
        <xdr:spPr>
          <a:xfrm>
            <a:off x="15501240" y="9334440"/>
            <a:ext cx="305964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31"/>
          <xdr:cNvSpPr/>
        </xdr:nvSpPr>
        <xdr:spPr>
          <a:xfrm>
            <a:off x="40320" y="9725040"/>
            <a:ext cx="608868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visado por: César Augusto López López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32"/>
          <xdr:cNvSpPr/>
        </xdr:nvSpPr>
        <xdr:spPr>
          <a:xfrm>
            <a:off x="6079680" y="9725040"/>
            <a:ext cx="714600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33"/>
          <xdr:cNvSpPr/>
        </xdr:nvSpPr>
        <xdr:spPr>
          <a:xfrm>
            <a:off x="13205880" y="9725040"/>
            <a:ext cx="229500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12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34"/>
          <xdr:cNvSpPr/>
        </xdr:nvSpPr>
        <xdr:spPr>
          <a:xfrm>
            <a:off x="15501240" y="9725040"/>
            <a:ext cx="305964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35"/>
          <xdr:cNvSpPr/>
        </xdr:nvSpPr>
        <xdr:spPr>
          <a:xfrm>
            <a:off x="40320" y="10096920"/>
            <a:ext cx="608868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probado por: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ésar Augusto López López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Rectangle 36"/>
          <xdr:cNvSpPr/>
        </xdr:nvSpPr>
        <xdr:spPr>
          <a:xfrm>
            <a:off x="6079680" y="10096920"/>
            <a:ext cx="71460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rgo: Subdirector de Trámites, Servicios y Gestión Document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Rectangle 37"/>
          <xdr:cNvSpPr/>
        </xdr:nvSpPr>
        <xdr:spPr>
          <a:xfrm>
            <a:off x="13205880" y="10096920"/>
            <a:ext cx="229500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echa: 31/jul/20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Rectangle 38"/>
          <xdr:cNvSpPr/>
        </xdr:nvSpPr>
        <xdr:spPr>
          <a:xfrm>
            <a:off x="15489720" y="10096920"/>
            <a:ext cx="308016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Rectangle 30"/>
          <xdr:cNvSpPr/>
        </xdr:nvSpPr>
        <xdr:spPr>
          <a:xfrm>
            <a:off x="15489720" y="9334440"/>
            <a:ext cx="3080160" cy="304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Rectangle 34"/>
          <xdr:cNvSpPr/>
        </xdr:nvSpPr>
        <xdr:spPr>
          <a:xfrm>
            <a:off x="15489720" y="9725040"/>
            <a:ext cx="3080160" cy="295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ctr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Firma: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false" showRowColHeaders="true" showZeros="true" rightToLeft="false" tabSelected="true" showOutlineSymbols="true" defaultGridColor="true" view="pageBreakPreview" topLeftCell="E22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85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5.99"/>
    <col collapsed="false" customWidth="true" hidden="false" outlineLevel="0" max="6" min="6" style="2" width="11.7"/>
    <col collapsed="false" customWidth="true" hidden="false" outlineLevel="0" max="7" min="7" style="2" width="12.14"/>
    <col collapsed="false" customWidth="true" hidden="false" outlineLevel="0" max="8" min="8" style="2" width="20.13"/>
    <col collapsed="false" customWidth="true" hidden="false" outlineLevel="0" max="9" min="9" style="2" width="29.56"/>
    <col collapsed="false" customWidth="true" hidden="false" outlineLevel="0" max="10" min="10" style="2" width="25.28"/>
    <col collapsed="false" customWidth="true" hidden="false" outlineLevel="0" max="11" min="11" style="3" width="36.85"/>
    <col collapsed="false" customWidth="true" hidden="false" outlineLevel="0" max="12" min="12" style="2" width="27.85"/>
    <col collapsed="false" customWidth="false" hidden="false" outlineLevel="0" max="15" min="13" style="2" width="11.42"/>
    <col collapsed="false" customWidth="true" hidden="false" outlineLevel="0" max="16" min="16" style="2" width="13.99"/>
    <col collapsed="false" customWidth="false" hidden="false" outlineLevel="0" max="17" min="17" style="2" width="11.42"/>
    <col collapsed="false" customWidth="true" hidden="false" outlineLevel="0" max="18" min="18" style="4" width="31.42"/>
    <col collapsed="false" customWidth="true" hidden="false" outlineLevel="0" max="22" min="19" style="2" width="31.42"/>
    <col collapsed="false" customWidth="false" hidden="false" outlineLevel="0" max="257" min="23" style="2" width="11.42"/>
  </cols>
  <sheetData>
    <row r="1" s="6" customFormat="true" ht="12.75" hidden="false" customHeight="false" outlineLevel="0" collapsed="false">
      <c r="A1" s="5"/>
      <c r="B1" s="5"/>
      <c r="C1" s="5"/>
      <c r="K1" s="7"/>
      <c r="R1" s="8"/>
    </row>
    <row r="2" s="6" customFormat="true" ht="12.75" hidden="false" customHeight="false" outlineLevel="0" collapsed="false">
      <c r="A2" s="5"/>
      <c r="B2" s="5"/>
      <c r="C2" s="5"/>
      <c r="K2" s="7"/>
      <c r="R2" s="8"/>
    </row>
    <row r="3" s="6" customFormat="true" ht="12.75" hidden="false" customHeight="false" outlineLevel="0" collapsed="false">
      <c r="A3" s="5"/>
      <c r="B3" s="5"/>
      <c r="C3" s="5"/>
      <c r="K3" s="7"/>
      <c r="R3" s="8"/>
    </row>
    <row r="4" s="6" customFormat="true" ht="12.75" hidden="false" customHeight="false" outlineLevel="0" collapsed="false">
      <c r="A4" s="5"/>
      <c r="B4" s="5"/>
      <c r="C4" s="5"/>
      <c r="K4" s="7"/>
      <c r="R4" s="8"/>
    </row>
    <row r="5" s="6" customFormat="true" ht="12.75" hidden="false" customHeight="false" outlineLevel="0" collapsed="false">
      <c r="A5" s="5"/>
      <c r="B5" s="5"/>
      <c r="C5" s="5"/>
      <c r="K5" s="7"/>
      <c r="R5" s="8"/>
    </row>
    <row r="6" s="6" customFormat="true" ht="12.75" hidden="false" customHeight="false" outlineLevel="0" collapsed="false">
      <c r="A6" s="5"/>
      <c r="B6" s="5"/>
      <c r="C6" s="5"/>
      <c r="K6" s="7"/>
      <c r="R6" s="8"/>
    </row>
    <row r="7" s="6" customFormat="true" ht="12.75" hidden="false" customHeight="false" outlineLevel="0" collapsed="false">
      <c r="A7" s="5"/>
      <c r="B7" s="5"/>
      <c r="C7" s="5"/>
      <c r="K7" s="7"/>
      <c r="R7" s="8"/>
    </row>
    <row r="8" s="6" customFormat="true" ht="12.75" hidden="false" customHeight="false" outlineLevel="0" collapsed="false">
      <c r="K8" s="7"/>
      <c r="R8" s="8"/>
    </row>
    <row r="10" customFormat="false" ht="78" hidden="false" customHeight="true" outlineLevel="0" collapsed="false">
      <c r="A10" s="9" t="s">
        <v>0</v>
      </c>
      <c r="B10" s="9" t="s">
        <v>1</v>
      </c>
      <c r="C10" s="9" t="s">
        <v>2</v>
      </c>
      <c r="D10" s="9" t="s">
        <v>3</v>
      </c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9" t="s">
        <v>9</v>
      </c>
      <c r="K10" s="9" t="s">
        <v>10</v>
      </c>
      <c r="L10" s="9" t="s">
        <v>11</v>
      </c>
    </row>
    <row r="11" customFormat="false" ht="36" hidden="false" customHeight="true" outlineLevel="0" collapsed="false">
      <c r="A11" s="10"/>
      <c r="B11" s="10"/>
      <c r="C11" s="11"/>
      <c r="D11" s="11"/>
      <c r="E11" s="12"/>
      <c r="F11" s="11"/>
      <c r="G11" s="11"/>
      <c r="H11" s="11"/>
      <c r="I11" s="11"/>
      <c r="J11" s="11"/>
      <c r="K11" s="13"/>
      <c r="L11" s="11"/>
    </row>
    <row r="12" customFormat="false" ht="36" hidden="false" customHeight="true" outlineLevel="0" collapsed="false">
      <c r="A12" s="10"/>
      <c r="B12" s="10"/>
      <c r="C12" s="11"/>
      <c r="D12" s="11"/>
      <c r="E12" s="11"/>
      <c r="F12" s="11"/>
      <c r="G12" s="11"/>
      <c r="H12" s="11"/>
      <c r="I12" s="11"/>
      <c r="J12" s="11"/>
      <c r="K12" s="13"/>
      <c r="L12" s="11"/>
    </row>
    <row r="13" customFormat="false" ht="36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3"/>
      <c r="L13" s="11"/>
    </row>
    <row r="14" customFormat="fals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3"/>
      <c r="L14" s="11"/>
    </row>
    <row r="15" customFormat="false" ht="36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3"/>
      <c r="L15" s="11"/>
    </row>
    <row r="16" customFormat="false" ht="36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3"/>
      <c r="L16" s="11"/>
    </row>
    <row r="17" customFormat="false" ht="36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3"/>
      <c r="L17" s="11"/>
    </row>
    <row r="18" customFormat="false" ht="36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  <c r="K18" s="13"/>
      <c r="L18" s="11"/>
    </row>
    <row r="19" customFormat="false" ht="36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3"/>
      <c r="L19" s="11"/>
    </row>
    <row r="20" customFormat="false" ht="36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3"/>
      <c r="L20" s="11"/>
    </row>
    <row r="21" customFormat="false" ht="36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3"/>
      <c r="L21" s="11"/>
    </row>
    <row r="22" customFormat="false" ht="36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3"/>
      <c r="L22" s="11"/>
    </row>
    <row r="23" customFormat="false" ht="36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3"/>
      <c r="L23" s="11"/>
    </row>
    <row r="24" customFormat="false" ht="36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  <c r="K24" s="13"/>
      <c r="L24" s="11"/>
    </row>
    <row r="25" customFormat="false" ht="36" hidden="false" customHeight="tru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3"/>
      <c r="L25" s="11"/>
    </row>
    <row r="1000" customFormat="false" ht="25.5" hidden="false" customHeight="false" outlineLevel="0" collapsed="false">
      <c r="A1000" s="2" t="s">
        <v>12</v>
      </c>
      <c r="B1000" s="2" t="s">
        <v>13</v>
      </c>
      <c r="C1000" s="2" t="s">
        <v>14</v>
      </c>
      <c r="D1000" s="2" t="s">
        <v>15</v>
      </c>
    </row>
    <row r="1001" customFormat="false" ht="25.5" hidden="false" customHeight="false" outlineLevel="0" collapsed="false">
      <c r="A1001" s="2" t="s">
        <v>16</v>
      </c>
      <c r="B1001" s="2" t="s">
        <v>17</v>
      </c>
      <c r="C1001" s="2" t="s">
        <v>18</v>
      </c>
      <c r="D1001" s="2" t="s">
        <v>19</v>
      </c>
    </row>
  </sheetData>
  <dataValidations count="4">
    <dataValidation allowBlank="true" errorStyle="stop" operator="between" showDropDown="false" showErrorMessage="true" showInputMessage="false" sqref="C11:C25" type="list">
      <formula1>$C$1000:$C$1001</formula1>
      <formula2>0</formula2>
    </dataValidation>
    <dataValidation allowBlank="true" errorStyle="stop" operator="between" showDropDown="false" showErrorMessage="true" showInputMessage="false" sqref="D11:D25" type="list">
      <formula1>$A$1000:$A$1001</formula1>
      <formula2>0</formula2>
    </dataValidation>
    <dataValidation allowBlank="true" errorStyle="stop" operator="between" showDropDown="false" showErrorMessage="true" showInputMessage="false" sqref="G11:G25" type="list">
      <formula1>$D$1000:$D$1001</formula1>
      <formula2>0</formula2>
    </dataValidation>
    <dataValidation allowBlank="true" errorStyle="stop" operator="between" showDropDown="false" showErrorMessage="true" showInputMessage="false" sqref="B11:B25" type="list">
      <formula1>$B$1000:$B$1001</formula1>
      <formula2>0</formula2>
    </dataValidation>
  </dataValidations>
  <printOptions headings="false" gridLines="false" gridLinesSet="true" horizontalCentered="true" verticalCentered="false"/>
  <pageMargins left="0.7875" right="0.7875" top="0.7875" bottom="1.18125" header="0.51181102362204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Este documento es propiedad de la Administración Central del Municipio de Santiago de Cali. Prohibida su alteración o modificación por cualquier medio, sin previa autorización del Alcalde.&amp;R&amp;"Arial,Regular"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43.28"/>
    <col collapsed="false" customWidth="true" hidden="false" outlineLevel="0" max="3" min="3" style="0" width="34.99"/>
    <col collapsed="false" customWidth="true" hidden="false" outlineLevel="0" max="4" min="4" style="0" width="10.71"/>
  </cols>
  <sheetData>
    <row r="1" customFormat="false" ht="51.75" hidden="false" customHeight="false" outlineLevel="0" collapsed="false">
      <c r="A1" s="14" t="s">
        <v>20</v>
      </c>
      <c r="B1" s="15" t="s">
        <v>21</v>
      </c>
      <c r="C1" s="16" t="s">
        <v>22</v>
      </c>
      <c r="D1" s="17" t="s">
        <v>23</v>
      </c>
    </row>
    <row r="2" customFormat="false" ht="38.25" hidden="false" customHeight="false" outlineLevel="0" collapsed="false">
      <c r="A2" s="18" t="s">
        <v>24</v>
      </c>
      <c r="B2" s="19" t="s">
        <v>25</v>
      </c>
      <c r="C2" s="20" t="s">
        <v>26</v>
      </c>
      <c r="D2" s="21" t="n">
        <f aca="false">7/37</f>
        <v>0.189189189189189</v>
      </c>
    </row>
    <row r="3" customFormat="false" ht="38.25" hidden="false" customHeight="false" outlineLevel="0" collapsed="false">
      <c r="A3" s="22" t="s">
        <v>27</v>
      </c>
      <c r="B3" s="23" t="s">
        <v>25</v>
      </c>
      <c r="C3" s="24" t="s">
        <v>26</v>
      </c>
      <c r="D3" s="21"/>
    </row>
    <row r="4" customFormat="false" ht="35.1" hidden="false" customHeight="true" outlineLevel="0" collapsed="false">
      <c r="A4" s="25" t="s">
        <v>28</v>
      </c>
      <c r="B4" s="26" t="s">
        <v>29</v>
      </c>
      <c r="C4" s="24" t="s">
        <v>26</v>
      </c>
      <c r="D4" s="21"/>
    </row>
    <row r="5" customFormat="false" ht="38.25" hidden="false" customHeight="false" outlineLevel="0" collapsed="false">
      <c r="A5" s="25" t="s">
        <v>28</v>
      </c>
      <c r="B5" s="26" t="s">
        <v>30</v>
      </c>
      <c r="C5" s="24" t="s">
        <v>26</v>
      </c>
      <c r="D5" s="21"/>
    </row>
    <row r="6" customFormat="false" ht="38.25" hidden="false" customHeight="false" outlineLevel="0" collapsed="false">
      <c r="A6" s="27" t="s">
        <v>31</v>
      </c>
      <c r="B6" s="28" t="s">
        <v>32</v>
      </c>
      <c r="C6" s="24" t="s">
        <v>26</v>
      </c>
      <c r="D6" s="21"/>
    </row>
    <row r="7" customFormat="false" ht="38.25" hidden="false" customHeight="false" outlineLevel="0" collapsed="false">
      <c r="A7" s="29" t="s">
        <v>33</v>
      </c>
      <c r="B7" s="26" t="s">
        <v>34</v>
      </c>
      <c r="C7" s="24" t="s">
        <v>26</v>
      </c>
      <c r="D7" s="21"/>
    </row>
    <row r="8" customFormat="false" ht="38.25" hidden="false" customHeight="false" outlineLevel="0" collapsed="false">
      <c r="A8" s="30" t="s">
        <v>35</v>
      </c>
      <c r="B8" s="26" t="s">
        <v>34</v>
      </c>
      <c r="C8" s="24" t="s">
        <v>26</v>
      </c>
      <c r="D8" s="21"/>
    </row>
    <row r="9" customFormat="false" ht="140.25" hidden="false" customHeight="false" outlineLevel="0" collapsed="false">
      <c r="A9" s="29" t="s">
        <v>36</v>
      </c>
      <c r="B9" s="26" t="s">
        <v>37</v>
      </c>
      <c r="C9" s="24" t="s">
        <v>26</v>
      </c>
      <c r="D9" s="21"/>
    </row>
    <row r="10" customFormat="false" ht="15" hidden="false" customHeight="false" outlineLevel="0" collapsed="false">
      <c r="A10" s="31"/>
      <c r="B10" s="31"/>
      <c r="C10" s="32"/>
      <c r="D10" s="33"/>
    </row>
    <row r="11" customFormat="false" ht="15.75" hidden="false" customHeight="false" outlineLevel="0" collapsed="false"/>
    <row r="12" customFormat="false" ht="61.5" hidden="false" customHeight="true" outlineLevel="0" collapsed="false">
      <c r="A12" s="14" t="s">
        <v>20</v>
      </c>
      <c r="B12" s="15" t="s">
        <v>21</v>
      </c>
      <c r="C12" s="16" t="s">
        <v>22</v>
      </c>
      <c r="D12" s="17" t="s">
        <v>23</v>
      </c>
    </row>
    <row r="13" customFormat="false" ht="38.25" hidden="false" customHeight="false" outlineLevel="0" collapsed="false">
      <c r="A13" s="34" t="s">
        <v>38</v>
      </c>
      <c r="B13" s="19" t="s">
        <v>39</v>
      </c>
      <c r="C13" s="20" t="s">
        <v>40</v>
      </c>
      <c r="D13" s="35" t="n">
        <f aca="false">6/37</f>
        <v>0.162162162162162</v>
      </c>
    </row>
    <row r="14" customFormat="false" ht="38.25" hidden="false" customHeight="false" outlineLevel="0" collapsed="false">
      <c r="A14" s="36" t="s">
        <v>24</v>
      </c>
      <c r="B14" s="37" t="s">
        <v>41</v>
      </c>
      <c r="C14" s="24" t="s">
        <v>40</v>
      </c>
      <c r="D14" s="35"/>
    </row>
    <row r="15" customFormat="false" ht="38.25" hidden="false" customHeight="false" outlineLevel="0" collapsed="false">
      <c r="A15" s="38" t="s">
        <v>42</v>
      </c>
      <c r="B15" s="28" t="s">
        <v>43</v>
      </c>
      <c r="C15" s="24" t="s">
        <v>40</v>
      </c>
      <c r="D15" s="35"/>
    </row>
    <row r="16" customFormat="false" ht="63.75" hidden="false" customHeight="false" outlineLevel="0" collapsed="false">
      <c r="A16" s="39" t="s">
        <v>44</v>
      </c>
      <c r="B16" s="26" t="s">
        <v>45</v>
      </c>
      <c r="C16" s="24" t="s">
        <v>40</v>
      </c>
      <c r="D16" s="35"/>
    </row>
    <row r="17" customFormat="false" ht="76.5" hidden="false" customHeight="false" outlineLevel="0" collapsed="false">
      <c r="A17" s="27" t="s">
        <v>46</v>
      </c>
      <c r="B17" s="28" t="s">
        <v>47</v>
      </c>
      <c r="C17" s="24" t="s">
        <v>40</v>
      </c>
      <c r="D17" s="35"/>
    </row>
    <row r="18" customFormat="false" ht="39" hidden="false" customHeight="false" outlineLevel="0" collapsed="false">
      <c r="A18" s="40" t="s">
        <v>48</v>
      </c>
      <c r="B18" s="41" t="s">
        <v>49</v>
      </c>
      <c r="C18" s="42" t="s">
        <v>40</v>
      </c>
      <c r="D18" s="35"/>
    </row>
    <row r="20" customFormat="false" ht="15.75" hidden="false" customHeight="false" outlineLevel="0" collapsed="false"/>
    <row r="21" customFormat="false" ht="51.75" hidden="false" customHeight="false" outlineLevel="0" collapsed="false">
      <c r="A21" s="14" t="s">
        <v>20</v>
      </c>
      <c r="B21" s="15" t="s">
        <v>21</v>
      </c>
      <c r="C21" s="16" t="s">
        <v>22</v>
      </c>
      <c r="D21" s="17" t="s">
        <v>23</v>
      </c>
    </row>
    <row r="22" customFormat="false" ht="76.5" hidden="false" customHeight="false" outlineLevel="0" collapsed="false">
      <c r="A22" s="43" t="s">
        <v>46</v>
      </c>
      <c r="B22" s="44" t="s">
        <v>50</v>
      </c>
      <c r="C22" s="20" t="s">
        <v>51</v>
      </c>
      <c r="D22" s="35" t="n">
        <f aca="false">1/37</f>
        <v>0.027027027027027</v>
      </c>
    </row>
    <row r="23" customFormat="false" ht="77.25" hidden="false" customHeight="false" outlineLevel="0" collapsed="false">
      <c r="A23" s="45" t="s">
        <v>46</v>
      </c>
      <c r="B23" s="46" t="s">
        <v>52</v>
      </c>
      <c r="C23" s="42" t="s">
        <v>51</v>
      </c>
      <c r="D23" s="35"/>
    </row>
    <row r="25" customFormat="false" ht="15.75" hidden="false" customHeight="false" outlineLevel="0" collapsed="false"/>
    <row r="26" customFormat="false" ht="51.75" hidden="false" customHeight="false" outlineLevel="0" collapsed="false">
      <c r="A26" s="14" t="s">
        <v>20</v>
      </c>
      <c r="B26" s="15" t="s">
        <v>21</v>
      </c>
      <c r="C26" s="16" t="s">
        <v>22</v>
      </c>
      <c r="D26" s="17" t="s">
        <v>23</v>
      </c>
    </row>
    <row r="27" customFormat="false" ht="38.25" hidden="false" customHeight="false" outlineLevel="0" collapsed="false">
      <c r="A27" s="47" t="s">
        <v>42</v>
      </c>
      <c r="B27" s="44" t="s">
        <v>53</v>
      </c>
      <c r="C27" s="20" t="s">
        <v>54</v>
      </c>
      <c r="D27" s="35" t="n">
        <f aca="false">2/37</f>
        <v>0.0540540540540541</v>
      </c>
    </row>
    <row r="28" customFormat="false" ht="76.5" hidden="false" customHeight="false" outlineLevel="0" collapsed="false">
      <c r="A28" s="27" t="s">
        <v>46</v>
      </c>
      <c r="B28" s="26" t="s">
        <v>55</v>
      </c>
      <c r="C28" s="24" t="s">
        <v>54</v>
      </c>
      <c r="D28" s="35"/>
    </row>
    <row r="29" customFormat="false" ht="77.25" hidden="false" customHeight="false" outlineLevel="0" collapsed="false">
      <c r="A29" s="45" t="s">
        <v>46</v>
      </c>
      <c r="B29" s="46" t="s">
        <v>56</v>
      </c>
      <c r="C29" s="42" t="s">
        <v>54</v>
      </c>
      <c r="D29" s="35"/>
    </row>
    <row r="31" customFormat="false" ht="15.75" hidden="false" customHeight="false" outlineLevel="0" collapsed="false"/>
    <row r="32" customFormat="false" ht="51.75" hidden="false" customHeight="false" outlineLevel="0" collapsed="false">
      <c r="A32" s="14" t="s">
        <v>20</v>
      </c>
      <c r="B32" s="15" t="s">
        <v>21</v>
      </c>
      <c r="C32" s="16" t="s">
        <v>22</v>
      </c>
      <c r="D32" s="17" t="s">
        <v>23</v>
      </c>
    </row>
    <row r="33" customFormat="false" ht="35.1" hidden="false" customHeight="true" outlineLevel="0" collapsed="false">
      <c r="A33" s="48" t="s">
        <v>57</v>
      </c>
      <c r="B33" s="49" t="s">
        <v>58</v>
      </c>
      <c r="C33" s="20" t="s">
        <v>59</v>
      </c>
      <c r="D33" s="35" t="n">
        <f aca="false">3/37</f>
        <v>0.0810810810810811</v>
      </c>
    </row>
    <row r="34" customFormat="false" ht="76.5" hidden="false" customHeight="false" outlineLevel="0" collapsed="false">
      <c r="A34" s="30" t="s">
        <v>60</v>
      </c>
      <c r="B34" s="50" t="s">
        <v>61</v>
      </c>
      <c r="C34" s="24" t="s">
        <v>59</v>
      </c>
      <c r="D34" s="35"/>
    </row>
    <row r="35" customFormat="false" ht="39" hidden="false" customHeight="false" outlineLevel="0" collapsed="false">
      <c r="A35" s="45" t="s">
        <v>31</v>
      </c>
      <c r="B35" s="41" t="s">
        <v>62</v>
      </c>
      <c r="C35" s="42" t="s">
        <v>59</v>
      </c>
      <c r="D35" s="35"/>
    </row>
    <row r="37" customFormat="false" ht="15.75" hidden="false" customHeight="false" outlineLevel="0" collapsed="false"/>
    <row r="38" customFormat="false" ht="51.75" hidden="false" customHeight="false" outlineLevel="0" collapsed="false">
      <c r="A38" s="14" t="s">
        <v>20</v>
      </c>
      <c r="B38" s="15" t="s">
        <v>21</v>
      </c>
      <c r="C38" s="16" t="s">
        <v>22</v>
      </c>
      <c r="D38" s="17" t="s">
        <v>23</v>
      </c>
    </row>
    <row r="39" customFormat="false" ht="51" hidden="false" customHeight="false" outlineLevel="0" collapsed="false">
      <c r="A39" s="34" t="s">
        <v>63</v>
      </c>
      <c r="B39" s="19" t="s">
        <v>64</v>
      </c>
      <c r="C39" s="20" t="s">
        <v>65</v>
      </c>
      <c r="D39" s="35" t="n">
        <f aca="false">3/37</f>
        <v>0.0810810810810811</v>
      </c>
    </row>
    <row r="40" customFormat="false" ht="25.5" hidden="false" customHeight="true" outlineLevel="0" collapsed="false">
      <c r="A40" s="25" t="s">
        <v>28</v>
      </c>
      <c r="B40" s="28" t="s">
        <v>66</v>
      </c>
      <c r="C40" s="24" t="s">
        <v>65</v>
      </c>
      <c r="D40" s="35"/>
    </row>
    <row r="41" customFormat="false" ht="90" hidden="false" customHeight="false" outlineLevel="0" collapsed="false">
      <c r="A41" s="45" t="s">
        <v>46</v>
      </c>
      <c r="B41" s="51" t="s">
        <v>67</v>
      </c>
      <c r="C41" s="42" t="s">
        <v>65</v>
      </c>
      <c r="D41" s="35"/>
    </row>
    <row r="43" customFormat="false" ht="15.75" hidden="false" customHeight="false" outlineLevel="0" collapsed="false"/>
    <row r="44" customFormat="false" ht="51.75" hidden="false" customHeight="false" outlineLevel="0" collapsed="false">
      <c r="A44" s="14" t="s">
        <v>20</v>
      </c>
      <c r="B44" s="15" t="s">
        <v>21</v>
      </c>
      <c r="C44" s="16" t="s">
        <v>22</v>
      </c>
      <c r="D44" s="17" t="s">
        <v>23</v>
      </c>
    </row>
    <row r="45" customFormat="false" ht="51.75" hidden="false" customHeight="false" outlineLevel="0" collapsed="false">
      <c r="A45" s="52" t="s">
        <v>68</v>
      </c>
      <c r="B45" s="53" t="s">
        <v>69</v>
      </c>
      <c r="C45" s="54" t="s">
        <v>70</v>
      </c>
      <c r="D45" s="35" t="n">
        <f aca="false">1/37</f>
        <v>0.027027027027027</v>
      </c>
    </row>
    <row r="46" customFormat="false" ht="15" hidden="false" customHeight="false" outlineLevel="0" collapsed="false">
      <c r="A46" s="31"/>
      <c r="B46" s="31"/>
      <c r="C46" s="32"/>
      <c r="D46" s="33"/>
    </row>
    <row r="47" s="56" customFormat="true" ht="15.75" hidden="false" customHeight="false" outlineLevel="0" collapsed="false">
      <c r="A47" s="31"/>
      <c r="B47" s="31"/>
      <c r="C47" s="32"/>
      <c r="D47" s="55"/>
    </row>
    <row r="48" customFormat="false" ht="51.75" hidden="false" customHeight="false" outlineLevel="0" collapsed="false">
      <c r="A48" s="14" t="s">
        <v>20</v>
      </c>
      <c r="B48" s="15" t="s">
        <v>21</v>
      </c>
      <c r="C48" s="16" t="s">
        <v>22</v>
      </c>
      <c r="D48" s="17" t="s">
        <v>23</v>
      </c>
    </row>
    <row r="49" customFormat="false" ht="38.25" hidden="false" customHeight="false" outlineLevel="0" collapsed="false">
      <c r="A49" s="18" t="s">
        <v>24</v>
      </c>
      <c r="B49" s="44" t="s">
        <v>71</v>
      </c>
      <c r="C49" s="20" t="s">
        <v>72</v>
      </c>
      <c r="D49" s="35" t="n">
        <f aca="false">4/37</f>
        <v>0.108108108108108</v>
      </c>
    </row>
    <row r="50" customFormat="false" ht="25.5" hidden="false" customHeight="false" outlineLevel="0" collapsed="false">
      <c r="A50" s="36" t="s">
        <v>24</v>
      </c>
      <c r="B50" s="26" t="s">
        <v>73</v>
      </c>
      <c r="C50" s="24" t="s">
        <v>72</v>
      </c>
      <c r="D50" s="35"/>
    </row>
    <row r="51" customFormat="false" ht="25.5" hidden="false" customHeight="false" outlineLevel="0" collapsed="false">
      <c r="A51" s="36" t="s">
        <v>24</v>
      </c>
      <c r="B51" s="26" t="s">
        <v>74</v>
      </c>
      <c r="C51" s="24" t="s">
        <v>72</v>
      </c>
      <c r="D51" s="35"/>
    </row>
    <row r="52" customFormat="false" ht="38.25" hidden="false" customHeight="false" outlineLevel="0" collapsed="false">
      <c r="A52" s="38" t="s">
        <v>42</v>
      </c>
      <c r="B52" s="28" t="s">
        <v>75</v>
      </c>
      <c r="C52" s="24" t="s">
        <v>72</v>
      </c>
      <c r="D52" s="35"/>
    </row>
    <row r="53" customFormat="false" ht="63.75" hidden="false" customHeight="false" outlineLevel="0" collapsed="false">
      <c r="A53" s="27" t="s">
        <v>76</v>
      </c>
      <c r="B53" s="26" t="s">
        <v>77</v>
      </c>
      <c r="C53" s="24" t="s">
        <v>72</v>
      </c>
      <c r="D53" s="35"/>
    </row>
    <row r="54" customFormat="false" ht="51.75" hidden="false" customHeight="false" outlineLevel="0" collapsed="false">
      <c r="A54" s="45" t="s">
        <v>68</v>
      </c>
      <c r="B54" s="46" t="s">
        <v>78</v>
      </c>
      <c r="C54" s="42" t="s">
        <v>72</v>
      </c>
      <c r="D54" s="35"/>
    </row>
    <row r="55" customFormat="false" ht="15" hidden="false" customHeight="false" outlineLevel="0" collapsed="false">
      <c r="B55" s="31"/>
      <c r="C55" s="32"/>
      <c r="D55" s="33"/>
    </row>
    <row r="56" customFormat="false" ht="15.75" hidden="false" customHeight="false" outlineLevel="0" collapsed="false"/>
    <row r="57" customFormat="false" ht="51.75" hidden="false" customHeight="false" outlineLevel="0" collapsed="false">
      <c r="A57" s="14" t="s">
        <v>20</v>
      </c>
      <c r="B57" s="15" t="s">
        <v>21</v>
      </c>
      <c r="C57" s="16" t="s">
        <v>22</v>
      </c>
      <c r="D57" s="17" t="s">
        <v>23</v>
      </c>
    </row>
    <row r="58" customFormat="false" ht="51" hidden="false" customHeight="false" outlineLevel="0" collapsed="false">
      <c r="A58" s="57" t="s">
        <v>79</v>
      </c>
      <c r="B58" s="44" t="s">
        <v>80</v>
      </c>
      <c r="C58" s="20" t="s">
        <v>81</v>
      </c>
      <c r="D58" s="35" t="n">
        <f aca="false">5/37</f>
        <v>0.135135135135135</v>
      </c>
    </row>
    <row r="59" customFormat="false" ht="38.25" hidden="false" customHeight="false" outlineLevel="0" collapsed="false">
      <c r="A59" s="30" t="s">
        <v>82</v>
      </c>
      <c r="B59" s="26" t="s">
        <v>83</v>
      </c>
      <c r="C59" s="24" t="s">
        <v>81</v>
      </c>
      <c r="D59" s="35"/>
    </row>
    <row r="60" customFormat="false" ht="51" hidden="false" customHeight="false" outlineLevel="0" collapsed="false">
      <c r="A60" s="25" t="s">
        <v>84</v>
      </c>
      <c r="B60" s="26" t="s">
        <v>80</v>
      </c>
      <c r="C60" s="24" t="s">
        <v>81</v>
      </c>
      <c r="D60" s="35"/>
    </row>
    <row r="61" customFormat="false" ht="76.5" hidden="false" customHeight="false" outlineLevel="0" collapsed="false">
      <c r="A61" s="27" t="s">
        <v>46</v>
      </c>
      <c r="B61" s="26" t="s">
        <v>85</v>
      </c>
      <c r="C61" s="24" t="s">
        <v>81</v>
      </c>
      <c r="D61" s="35"/>
    </row>
    <row r="62" customFormat="false" ht="51.75" hidden="false" customHeight="false" outlineLevel="0" collapsed="false">
      <c r="A62" s="40" t="s">
        <v>44</v>
      </c>
      <c r="B62" s="46" t="s">
        <v>86</v>
      </c>
      <c r="C62" s="42" t="s">
        <v>81</v>
      </c>
      <c r="D62" s="35"/>
    </row>
    <row r="64" customFormat="false" ht="15.75" hidden="false" customHeight="false" outlineLevel="0" collapsed="false"/>
    <row r="65" customFormat="false" ht="51.75" hidden="false" customHeight="false" outlineLevel="0" collapsed="false">
      <c r="A65" s="58" t="s">
        <v>20</v>
      </c>
      <c r="B65" s="59" t="s">
        <v>21</v>
      </c>
      <c r="C65" s="60" t="s">
        <v>22</v>
      </c>
      <c r="D65" s="61" t="s">
        <v>23</v>
      </c>
    </row>
    <row r="66" customFormat="false" ht="140.25" hidden="false" customHeight="false" outlineLevel="0" collapsed="false">
      <c r="A66" s="29" t="s">
        <v>36</v>
      </c>
      <c r="B66" s="26" t="s">
        <v>87</v>
      </c>
      <c r="C66" s="24" t="s">
        <v>88</v>
      </c>
      <c r="D66" s="35" t="n">
        <f aca="false">2/37</f>
        <v>0.0540540540540541</v>
      </c>
    </row>
    <row r="67" customFormat="false" ht="140.25" hidden="false" customHeight="false" outlineLevel="0" collapsed="false">
      <c r="A67" s="29" t="s">
        <v>36</v>
      </c>
      <c r="B67" s="26" t="s">
        <v>89</v>
      </c>
      <c r="C67" s="24" t="s">
        <v>88</v>
      </c>
      <c r="D67" s="35"/>
    </row>
    <row r="68" customFormat="false" ht="51.75" hidden="false" customHeight="false" outlineLevel="0" collapsed="false">
      <c r="A68" s="45" t="s">
        <v>90</v>
      </c>
      <c r="B68" s="46" t="s">
        <v>91</v>
      </c>
      <c r="C68" s="42" t="s">
        <v>88</v>
      </c>
      <c r="D68" s="35"/>
    </row>
  </sheetData>
  <mergeCells count="9">
    <mergeCell ref="D2:D9"/>
    <mergeCell ref="D13:D18"/>
    <mergeCell ref="D22:D23"/>
    <mergeCell ref="D27:D29"/>
    <mergeCell ref="D33:D35"/>
    <mergeCell ref="D39:D41"/>
    <mergeCell ref="D49:D54"/>
    <mergeCell ref="D58:D62"/>
    <mergeCell ref="D66:D68"/>
  </mergeCells>
  <dataValidations count="1">
    <dataValidation allowBlank="true" errorStyle="stop" operator="between" showDropDown="false" showErrorMessage="true" showInputMessage="false" sqref="A16" type="list">
      <formula1>$T$5:$T$4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7:05:31Z</dcterms:created>
  <dc:creator>Liliam Barrera</dc:creator>
  <dc:description/>
  <dc:language>en-US</dc:language>
  <cp:lastModifiedBy>Millan, Chacon Hugo Fernando</cp:lastModifiedBy>
  <cp:lastPrinted>2016-11-17T19:37:41Z</cp:lastPrinted>
  <dcterms:modified xsi:type="dcterms:W3CDTF">2018-08-01T14:47:42Z</dcterms:modified>
  <cp:revision>0</cp:revision>
  <dc:subject/>
  <dc:title/>
</cp:coreProperties>
</file>