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Trámites y Servicios" sheetId="1" state="visible" r:id="rId2"/>
  </sheets>
  <definedNames>
    <definedName function="false" hidden="false" localSheetId="0" name="_xlnm.Print_Area" vbProcedure="false">'Inventario Trámites y Servicios'!$A$1:$I$29</definedName>
    <definedName function="false" hidden="false" localSheetId="0" name="_xlnm.Print_Titles" vbProcedure="false">'Inventario Trámites y Servici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Coloque el nombre del Macroproceso al cual pertenece 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7</xdr:row>
                <xdr:rowOff>7</xdr:rowOff>
              </xdr:from>
              <xdr:to>
                <xdr:col>2</xdr:col>
                <xdr:colOff>113</xdr:colOff>
                <xdr:row>9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Identifique el nombre del proceso al cual pertenece 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Identifique el subproceso al cual pertenece el trámite o servicio. En aquellos casos que no exista subproceso indique no ap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7</xdr:rowOff>
              </xdr:from>
              <xdr:to>
                <xdr:col>4</xdr:col>
                <xdr:colOff>92</xdr:colOff>
                <xdr:row>9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Indicar el nombre del procedimiento del cual se deriva 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7</xdr:rowOff>
              </xdr:from>
              <xdr:to>
                <xdr:col>5</xdr:col>
                <xdr:colOff>-21</xdr:colOff>
                <xdr:row>9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Indique que producto entrega al usuario (Certificados, oficios, Resolución, permiso, concept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7</xdr:rowOff>
              </xdr:from>
              <xdr:to>
                <xdr:col>6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Seleccione de la lista desplegable si es un trámite o un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85</xdr:colOff>
                <xdr:row>9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Identifique el Nombre del Trámite o servicio conforme a la nor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7</xdr:row>
                <xdr:rowOff>7</xdr:rowOff>
              </xdr:from>
              <xdr:to>
                <xdr:col>7</xdr:col>
                <xdr:colOff>101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Identifique que área o repartición administrativa (Departamento, Secretaría, Subdirección, etc.) es la que entrega la información. Apóyese en la estructura del Organismo o grupo de trabajo creados por resol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8</xdr:rowOff>
              </xdr:from>
              <xdr:to>
                <xdr:col>10</xdr:col>
                <xdr:colOff>37</xdr:colOff>
                <xdr:row>10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Indique el nombre y cargo del responsable que valida la entrega del producto. (Director, Subdirector, Secretario, Jefe de Un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7</xdr:rowOff>
              </xdr:from>
              <xdr:to>
                <xdr:col>11</xdr:col>
                <xdr:colOff>0</xdr:colOff>
                <xdr:row>9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53">
  <si>
    <t xml:space="preserve">Macroproceso</t>
  </si>
  <si>
    <t xml:space="preserve">Proceso</t>
  </si>
  <si>
    <t xml:space="preserve">Subproceso</t>
  </si>
  <si>
    <t xml:space="preserve">Código Procedimiento</t>
  </si>
  <si>
    <t xml:space="preserve">Productos que ofrece a ciudadanos o empresas</t>
  </si>
  <si>
    <t xml:space="preserve">Trámite/Servicio</t>
  </si>
  <si>
    <t xml:space="preserve">Nombre del Trámite/Servicio</t>
  </si>
  <si>
    <t xml:space="preserve">Fuente de información (Organismo)</t>
  </si>
  <si>
    <t xml:space="preserve">Responsable
(reparto administrativo)</t>
  </si>
  <si>
    <t xml:space="preserve">MACROPROCESOS</t>
  </si>
  <si>
    <t xml:space="preserve">PROCESOS</t>
  </si>
  <si>
    <t xml:space="preserve">SUBPROCESOS</t>
  </si>
  <si>
    <t xml:space="preserve">Trámite</t>
  </si>
  <si>
    <t xml:space="preserve">Direccionamiento Estratégico - MEDE01 - </t>
  </si>
  <si>
    <t xml:space="preserve">Formulación de Instrumentos de Planificación  - MEDE01.03.01</t>
  </si>
  <si>
    <t xml:space="preserve">Servicio</t>
  </si>
  <si>
    <t xml:space="preserve">Desarrollo Social - MMDS01</t>
  </si>
  <si>
    <t xml:space="preserve">Planeación Económica y Social - MEDE01.03</t>
  </si>
  <si>
    <t xml:space="preserve">Implementación de los instrumentos de planificación - MEDE01.03.02</t>
  </si>
  <si>
    <t xml:space="preserve">Desarrollo Integral del Territorio - MMDI02</t>
  </si>
  <si>
    <t xml:space="preserve">Planeación Física y del Ordenamiento Territorial - MEDE01.04</t>
  </si>
  <si>
    <t xml:space="preserve">Seguimiento y evaluación de los instrumentos de Planificación - MEDE01.03.03</t>
  </si>
  <si>
    <t xml:space="preserve">Participación Social - MMPS04</t>
  </si>
  <si>
    <t xml:space="preserve">Planeación Institucional - MEDE01.05</t>
  </si>
  <si>
    <t xml:space="preserve">Sistemas de Gestión y Control Integrados - MEDE01.05.02</t>
  </si>
  <si>
    <t xml:space="preserve">Gestión Jurídico Administrativo - MAJA01</t>
  </si>
  <si>
    <t xml:space="preserve">Comunicación Pública - MEDE01.06</t>
  </si>
  <si>
    <t xml:space="preserve">Planeación del Talento Humano - MEDE01.05.04</t>
  </si>
  <si>
    <t xml:space="preserve">Gestión del Talento Humano - MATH02</t>
  </si>
  <si>
    <t xml:space="preserve">Prestación del Servicio Educativo - MMDS01.01</t>
  </si>
  <si>
    <t xml:space="preserve">Planeación Estratégica de las TIC - MEDE01.05.05</t>
  </si>
  <si>
    <t xml:space="preserve">Gestión de Hacienda Pública - MAHP03</t>
  </si>
  <si>
    <t xml:space="preserve">Servicio de Vivienda Social - MMDS01.02</t>
  </si>
  <si>
    <t xml:space="preserve">Planeación Organizacional - MEDE01.05.06</t>
  </si>
  <si>
    <t xml:space="preserve">Gestión Tecnológica y de la Información - MAGT04</t>
  </si>
  <si>
    <t xml:space="preserve">Servicio de Salud Pública - MMDS01.03</t>
  </si>
  <si>
    <t xml:space="preserve">Comunicación Informativa  - MEDE01.06.01</t>
  </si>
  <si>
    <t xml:space="preserve">Control - MCCO01</t>
  </si>
  <si>
    <t xml:space="preserve">Servicio Deporte y Recreación - MMDS01.04</t>
  </si>
  <si>
    <t xml:space="preserve">Comunicación Organizacional - MEDE01.06.02</t>
  </si>
  <si>
    <t xml:space="preserve">Atención a la Comunidad y Grupos Poblacionales - MMDS01.07</t>
  </si>
  <si>
    <t xml:space="preserve">Gestión de la cobertura del servicio educativo. - MMDS01.01.05</t>
  </si>
  <si>
    <t xml:space="preserve">Servicios Públicos - MMDS01.08</t>
  </si>
  <si>
    <t xml:space="preserve">Fortalecimiento de la Calidad del Servicio Educativo - MMDS01.01.06</t>
  </si>
  <si>
    <t xml:space="preserve">Gestión Cultural y Turismo - MMDS01.09</t>
  </si>
  <si>
    <t xml:space="preserve">Inspección y vigilancia en la Prestación del Servicio Educativo - MMDS01.01.07</t>
  </si>
  <si>
    <t xml:space="preserve">Gestión Catastral - MMDI02.01</t>
  </si>
  <si>
    <t xml:space="preserve">Evaluación de la Calidad del Servicio Educativo - MMDS01.01.08</t>
  </si>
  <si>
    <t xml:space="preserve">Desarrollo Físico - MMDI02.02</t>
  </si>
  <si>
    <t xml:space="preserve">Oferta de Vivienda - MMDS01.02.01</t>
  </si>
  <si>
    <t xml:space="preserve">Desarrollo Económico y Competitividad - MMDI02.03</t>
  </si>
  <si>
    <t xml:space="preserve">Subsidio Municipal de Vivienda de Interés Social en Santiago de Cali Código - MMDS01.02.03</t>
  </si>
  <si>
    <t xml:space="preserve">Sustentabilidad Ambiental - MMDI02.04</t>
  </si>
  <si>
    <t xml:space="preserve">Legalización de Predios - MMDS01.02.04</t>
  </si>
  <si>
    <t xml:space="preserve">Convivencia y Fortalecimiento Social - MMCS03.01</t>
  </si>
  <si>
    <t xml:space="preserve">Articulación y Coordinación de la Función Rectora En Salud  - MMDS01.03.05</t>
  </si>
  <si>
    <t xml:space="preserve">Control y Mantenimiento del Orden Público - MMCS03.02</t>
  </si>
  <si>
    <t xml:space="preserve">Gestión sobre los Determinantes Sociales y Ambientales de La Salud  - MMDS01.03.06</t>
  </si>
  <si>
    <t xml:space="preserve">Gestión del Tránsito y Transporte - MMCS03.03</t>
  </si>
  <si>
    <t xml:space="preserve">Gestión del Aseguramiento en Salud - MMDS01.03.07</t>
  </si>
  <si>
    <t xml:space="preserve">Gestión del Riesgo de Desastres - MMCS03.05</t>
  </si>
  <si>
    <t xml:space="preserve">Gestión de Desarrollo y Prestación de Servicios en Salud - MMDS01.03.08</t>
  </si>
  <si>
    <t xml:space="preserve">Participación Ciudadana y Gestión Comunitaria - MMPS04.01</t>
  </si>
  <si>
    <t xml:space="preserve">Apoyo para el mejoramiento de la cobertura y calidad en la prestación de servicios de agua potable y saneamiento básico en la zona rural - MMDS01.08.01</t>
  </si>
  <si>
    <t xml:space="preserve">Gestión Jurídica - MAJA01.01</t>
  </si>
  <si>
    <t xml:space="preserve">Administración de información de Servicios Públicos  - MMDS01.08.02</t>
  </si>
  <si>
    <t xml:space="preserve">Adquisición de Bienes, Obras y Servicios - MAJA01.02</t>
  </si>
  <si>
    <t xml:space="preserve">Gestión del Patrimonio Cultural - MMDS01.09.01</t>
  </si>
  <si>
    <t xml:space="preserve">Administración de Bienes Inmuebles, Muebles y Automotores - MAJA01.03</t>
  </si>
  <si>
    <t xml:space="preserve">Gestión de Artes - MMDS01.09.02</t>
  </si>
  <si>
    <t xml:space="preserve">Gestión y Desarrollo humano - MATH02.06</t>
  </si>
  <si>
    <t xml:space="preserve">Gestión del Acceso a la Información, al Conocimiento, y a los Hábitos de Lectura MMDS01.09.03</t>
  </si>
  <si>
    <t xml:space="preserve">Gestión de Seguridad Social Integral - MATH02.07</t>
  </si>
  <si>
    <t xml:space="preserve">Gestión de Cultura Ciudadana - MMDS01.09.04</t>
  </si>
  <si>
    <t xml:space="preserve">Liquidaciones Laborales - MATH02.08</t>
  </si>
  <si>
    <t xml:space="preserve">Gestión de Emprendimiento Cultural - MMDS01.09.05</t>
  </si>
  <si>
    <t xml:space="preserve">Gestión Tributaria - MAHP03.01</t>
  </si>
  <si>
    <t xml:space="preserve">Gestión del Turismo - MMDS01.09.06</t>
  </si>
  <si>
    <t xml:space="preserve">Administración de Tesorería - MAHP03.02</t>
  </si>
  <si>
    <t xml:space="preserve">Conservación Catastral - MMDI02.01.01</t>
  </si>
  <si>
    <t xml:space="preserve">Contabilidad General - MAHP03.03</t>
  </si>
  <si>
    <t xml:space="preserve">Actualización de la Formación Catastral -  MMDI02.01.02</t>
  </si>
  <si>
    <t xml:space="preserve">Gestión de Finanzas Públicas - MAHP03.06</t>
  </si>
  <si>
    <t xml:space="preserve">Desarrollo de Infraestructura - MMDI02.02.01</t>
  </si>
  <si>
    <t xml:space="preserve">Gestión Documental - MAGT04.03</t>
  </si>
  <si>
    <t xml:space="preserve">Mantenimiento de Infraestructura Vial - MMDI02.02.02</t>
  </si>
  <si>
    <t xml:space="preserve">Administración de Tecnologías de Información y las Comunicaciones - MAGT04.04</t>
  </si>
  <si>
    <t xml:space="preserve">Ordenamiento Vial - MMDI02.02.03</t>
  </si>
  <si>
    <t xml:space="preserve">Atención al Usuario (PQRS) - MAGT04.05</t>
  </si>
  <si>
    <t xml:space="preserve">Renovación Urbana - MMDI02.02.04</t>
  </si>
  <si>
    <t xml:space="preserve">Control Interno a la Gestión  - MCCO01.02</t>
  </si>
  <si>
    <t xml:space="preserve">Conceptos Técnicos para el Desarrollo Físico - MMDI02.02.06</t>
  </si>
  <si>
    <t xml:space="preserve">Control Disciplinario - MCCO01.03</t>
  </si>
  <si>
    <t xml:space="preserve">Espacio Público - MMDI02.02.07</t>
  </si>
  <si>
    <t xml:space="preserve">Mejora continua - MCCO01.04</t>
  </si>
  <si>
    <t xml:space="preserve">Preservación del Patrimonio Urbano Arquitectónico - MMDI02.02.08</t>
  </si>
  <si>
    <t xml:space="preserve">Desarrollo Económico y Competividad - MMDI02.03.01</t>
  </si>
  <si>
    <t xml:space="preserve">Asistencia Técnica Agropecuaria - MMDI02.03.02</t>
  </si>
  <si>
    <t xml:space="preserve">Regulación del Uso, Manejo y Aprovechamiento de los Recursos Naturales  - MMDI02.04.05</t>
  </si>
  <si>
    <t xml:space="preserve">Conservación, Protección y Recuperación  Ambiental  - MMDI02.04.06</t>
  </si>
  <si>
    <t xml:space="preserve">Resolución de Conflictos - MMCS03.01.02</t>
  </si>
  <si>
    <t xml:space="preserve">Control para la Prevención del Delito - MMCS03.02.01</t>
  </si>
  <si>
    <t xml:space="preserve">Control a Establecimientos - MMCS03.02.02</t>
  </si>
  <si>
    <t xml:space="preserve">Control a Construcciones - MMCS03.02.03</t>
  </si>
  <si>
    <t xml:space="preserve">Control del Espacio Público - MMCS03.02.04</t>
  </si>
  <si>
    <t xml:space="preserve">Control de Asociaciones Agropecuarias no Nacionales y Propiedad Horizontal - MMCS03.02.05</t>
  </si>
  <si>
    <t xml:space="preserve">Gestión de Infracciones - MMCS03.02.06</t>
  </si>
  <si>
    <t xml:space="preserve">Regulación del Tránsito - MMCS03.03.01</t>
  </si>
  <si>
    <t xml:space="preserve">Regulación del Transporte - MMCS03.03.02</t>
  </si>
  <si>
    <t xml:space="preserve">Registro de Conductores y Vehículos - MMCS03.03.03</t>
  </si>
  <si>
    <t xml:space="preserve">Servicio integral a conductores e infractores de transito - MMCS03.03.04</t>
  </si>
  <si>
    <t xml:space="preserve">Reducción del Riesgo de Desastres - MMCS03.05.01</t>
  </si>
  <si>
    <t xml:space="preserve">Manejo de Desastres - MMCS03.05.02</t>
  </si>
  <si>
    <t xml:space="preserve">Defensa de lo Público - MAJA01.01.01</t>
  </si>
  <si>
    <t xml:space="preserve">Soporte y Asesoría  Jurídicos - MAJA01.01.02</t>
  </si>
  <si>
    <t xml:space="preserve">Precontractual - MAJA01.02.01</t>
  </si>
  <si>
    <t xml:space="preserve">Contractual - MAJA01.02.02</t>
  </si>
  <si>
    <t xml:space="preserve">Poscontractual - MAJA01.02.03</t>
  </si>
  <si>
    <t xml:space="preserve">Administración de Pólizas de Seguros - MAJA01.03.01</t>
  </si>
  <si>
    <t xml:space="preserve">Administración de Bienes Muebles y Automotores - MAJA01.03.02</t>
  </si>
  <si>
    <t xml:space="preserve">Administración de Bienes Inmuebles - MAJA01.03.03</t>
  </si>
  <si>
    <t xml:space="preserve">Administración de Planta de personal - MATH02.06.01</t>
  </si>
  <si>
    <t xml:space="preserve">Selección y Vinculación - MATH02.06.02</t>
  </si>
  <si>
    <t xml:space="preserve">Administración de los Sistemas de Evaluación del Desempeño Laboral - MATH02.06.03</t>
  </si>
  <si>
    <t xml:space="preserve">Capacitación y Estímulos - MATH02.06.04</t>
  </si>
  <si>
    <t xml:space="preserve">Administración de Historias Laborales - MATH02.06.05</t>
  </si>
  <si>
    <t xml:space="preserve">Protección y Servicios Complementarios - MATH02.07.01</t>
  </si>
  <si>
    <t xml:space="preserve">Seguridad y Salud en el Trabajo - MATH02.07.02</t>
  </si>
  <si>
    <t xml:space="preserve">Activos - MATH02.08.01</t>
  </si>
  <si>
    <t xml:space="preserve">Inactivos - MATH02.08.02</t>
  </si>
  <si>
    <t xml:space="preserve">Administración de Información Del Pasivo Pensional - MATH02.08.03</t>
  </si>
  <si>
    <t xml:space="preserve">Administración  de la Cuenta Corriente - MAHP03.01.01</t>
  </si>
  <si>
    <t xml:space="preserve">Fiscalización - MAHP03.01.02</t>
  </si>
  <si>
    <t xml:space="preserve">Determinación - MAHP03.01.03</t>
  </si>
  <si>
    <t xml:space="preserve">Administración Financiera - MAHP03.02.01</t>
  </si>
  <si>
    <t xml:space="preserve">Administración de Ingresos - MAHP03.02.02</t>
  </si>
  <si>
    <t xml:space="preserve">Administración de Pagos - MAHP03.02.03</t>
  </si>
  <si>
    <t xml:space="preserve">Cobro Persuasivo - MAHP03.02.05</t>
  </si>
  <si>
    <t xml:space="preserve">Cobro Coactivo - MAHP03.02.06</t>
  </si>
  <si>
    <t xml:space="preserve">Procesos Especiales - MAHP03.02.07</t>
  </si>
  <si>
    <t xml:space="preserve">Manejo y Control de Cuentas bancarias - MAHP03.02.08</t>
  </si>
  <si>
    <t xml:space="preserve">Contabilización - MAHP03.03.01</t>
  </si>
  <si>
    <t xml:space="preserve">Elaboración y Presentación de Estados Financieros - MAHP03.03.02</t>
  </si>
  <si>
    <t xml:space="preserve">Planeación Financiera y Presupuestal - MAHP03.06.01</t>
  </si>
  <si>
    <t xml:space="preserve">Seguimiento, Manejo y Control Presupuestal - MAHP03.06.02</t>
  </si>
  <si>
    <t xml:space="preserve">Crédito público - MAHP03.06.03</t>
  </si>
  <si>
    <t xml:space="preserve">Cofinanciación y regalías - MAHP03.06.04</t>
  </si>
  <si>
    <t xml:space="preserve">Fomento de la Cultura de Control - MCCO01.02.01</t>
  </si>
  <si>
    <t xml:space="preserve">Evaluación y Seguimiento - MCCO01.02.03</t>
  </si>
  <si>
    <t xml:space="preserve">Relación con Entes Externos - MCCO01.02.04</t>
  </si>
  <si>
    <t xml:space="preserve">Autoevaluación - MCCO01.04.01</t>
  </si>
  <si>
    <t xml:space="preserve">Análisis - MCCO01.04.02</t>
  </si>
  <si>
    <t xml:space="preserve">Mejora - MCCO01.04.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98000</xdr:colOff>
      <xdr:row>7</xdr:row>
      <xdr:rowOff>88920</xdr:rowOff>
    </xdr:to>
    <xdr:grpSp>
      <xdr:nvGrpSpPr>
        <xdr:cNvPr id="0" name="Group 40"/>
        <xdr:cNvGrpSpPr/>
      </xdr:nvGrpSpPr>
      <xdr:grpSpPr>
        <a:xfrm>
          <a:off x="0" y="0"/>
          <a:ext cx="14031000" cy="1222560"/>
          <a:chOff x="0" y="0"/>
          <a:chExt cx="14031000" cy="1222560"/>
        </a:xfrm>
      </xdr:grpSpPr>
      <xdr:sp>
        <xdr:nvSpPr>
          <xdr:cNvPr id="1" name="Rectangle 41"/>
          <xdr:cNvSpPr/>
        </xdr:nvSpPr>
        <xdr:spPr>
          <a:xfrm>
            <a:off x="0" y="0"/>
            <a:ext cx="14031000" cy="1222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2"/>
          <xdr:cNvSpPr/>
        </xdr:nvSpPr>
        <xdr:spPr>
          <a:xfrm>
            <a:off x="10258560" y="0"/>
            <a:ext cx="3772080" cy="40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DE01.05.09.18.P01.F0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ctangle 43"/>
          <xdr:cNvSpPr/>
        </xdr:nvSpPr>
        <xdr:spPr>
          <a:xfrm>
            <a:off x="12270600" y="407520"/>
            <a:ext cx="1760400" cy="20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44"/>
          <xdr:cNvSpPr/>
        </xdr:nvSpPr>
        <xdr:spPr>
          <a:xfrm>
            <a:off x="10258560" y="407520"/>
            <a:ext cx="2011680" cy="20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ERS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Box 45"/>
          <xdr:cNvSpPr/>
        </xdr:nvSpPr>
        <xdr:spPr>
          <a:xfrm>
            <a:off x="12249720" y="611280"/>
            <a:ext cx="1781280" cy="61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1/jul/20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Box 46"/>
          <xdr:cNvSpPr/>
        </xdr:nvSpPr>
        <xdr:spPr>
          <a:xfrm>
            <a:off x="10258560" y="611280"/>
            <a:ext cx="2011680" cy="61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ECHA  DE ENTRAD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 VIGENCIA                          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47"/>
          <xdr:cNvSpPr/>
        </xdr:nvSpPr>
        <xdr:spPr>
          <a:xfrm>
            <a:off x="3269160" y="0"/>
            <a:ext cx="698940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STEMAS DE GESTIÓN Y CONTROL INTEGRADO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SISTEDA, SGC y MECI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VENTARIO DE TRÁMITES Y SERVICIO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49"/>
          <xdr:cNvSpPr/>
        </xdr:nvSpPr>
        <xdr:spPr>
          <a:xfrm>
            <a:off x="41760" y="889560"/>
            <a:ext cx="3206520" cy="29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DIRECCIONAMIENTO ESTRATÉGIC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PLANEACIÓN INSTITUCIONAL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67040</xdr:colOff>
      <xdr:row>0</xdr:row>
      <xdr:rowOff>28440</xdr:rowOff>
    </xdr:from>
    <xdr:to>
      <xdr:col>1</xdr:col>
      <xdr:colOff>664920</xdr:colOff>
      <xdr:row>5</xdr:row>
      <xdr:rowOff>37800</xdr:rowOff>
    </xdr:to>
    <xdr:pic>
      <xdr:nvPicPr>
        <xdr:cNvPr id="9" name="Picture 250" descr="escudo"/>
        <xdr:cNvPicPr/>
      </xdr:nvPicPr>
      <xdr:blipFill>
        <a:blip r:embed="rId1"/>
        <a:stretch/>
      </xdr:blipFill>
      <xdr:spPr>
        <a:xfrm>
          <a:off x="1067040" y="2844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080</xdr:rowOff>
    </xdr:from>
    <xdr:to>
      <xdr:col>8</xdr:col>
      <xdr:colOff>1146960</xdr:colOff>
      <xdr:row>29</xdr:row>
      <xdr:rowOff>133200</xdr:rowOff>
    </xdr:to>
    <xdr:grpSp>
      <xdr:nvGrpSpPr>
        <xdr:cNvPr id="10" name="Group 40"/>
        <xdr:cNvGrpSpPr/>
      </xdr:nvGrpSpPr>
      <xdr:grpSpPr>
        <a:xfrm>
          <a:off x="0" y="9267840"/>
          <a:ext cx="14079960" cy="1085760"/>
          <a:chOff x="0" y="9267840"/>
          <a:chExt cx="14079960" cy="1085760"/>
        </a:xfrm>
      </xdr:grpSpPr>
      <xdr:sp>
        <xdr:nvSpPr>
          <xdr:cNvPr id="11" name="Rectangle 26"/>
          <xdr:cNvSpPr/>
        </xdr:nvSpPr>
        <xdr:spPr>
          <a:xfrm>
            <a:off x="0" y="9267840"/>
            <a:ext cx="14079960" cy="108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7"/>
          <xdr:cNvSpPr/>
        </xdr:nvSpPr>
        <xdr:spPr>
          <a:xfrm>
            <a:off x="10080" y="9267840"/>
            <a:ext cx="460944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laborado por:  Beatriz Montoya Ordoñez     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28"/>
          <xdr:cNvSpPr/>
        </xdr:nvSpPr>
        <xdr:spPr>
          <a:xfrm>
            <a:off x="4599720" y="9267840"/>
            <a:ext cx="541512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N.A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29"/>
          <xdr:cNvSpPr/>
        </xdr:nvSpPr>
        <xdr:spPr>
          <a:xfrm>
            <a:off x="9993960" y="9267840"/>
            <a:ext cx="175140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12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30"/>
          <xdr:cNvSpPr/>
        </xdr:nvSpPr>
        <xdr:spPr>
          <a:xfrm>
            <a:off x="11745720" y="9267840"/>
            <a:ext cx="231444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31"/>
          <xdr:cNvSpPr/>
        </xdr:nvSpPr>
        <xdr:spPr>
          <a:xfrm>
            <a:off x="10080" y="9667800"/>
            <a:ext cx="462888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visado por: César Augusto López López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32"/>
          <xdr:cNvSpPr/>
        </xdr:nvSpPr>
        <xdr:spPr>
          <a:xfrm>
            <a:off x="4599720" y="9667800"/>
            <a:ext cx="541512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Subdirector de Trámites, Servicios y Gestión Document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33"/>
          <xdr:cNvSpPr/>
        </xdr:nvSpPr>
        <xdr:spPr>
          <a:xfrm>
            <a:off x="9993960" y="9667800"/>
            <a:ext cx="175140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12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34"/>
          <xdr:cNvSpPr/>
        </xdr:nvSpPr>
        <xdr:spPr>
          <a:xfrm>
            <a:off x="11745720" y="9667800"/>
            <a:ext cx="231444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35"/>
          <xdr:cNvSpPr/>
        </xdr:nvSpPr>
        <xdr:spPr>
          <a:xfrm>
            <a:off x="10080" y="10049040"/>
            <a:ext cx="462888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probado por: César Augusto López López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36"/>
          <xdr:cNvSpPr/>
        </xdr:nvSpPr>
        <xdr:spPr>
          <a:xfrm>
            <a:off x="4599720" y="10049040"/>
            <a:ext cx="541512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Subdirector de Trámites, Servicios y Gestión Document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ctangle 37"/>
          <xdr:cNvSpPr/>
        </xdr:nvSpPr>
        <xdr:spPr>
          <a:xfrm>
            <a:off x="9993960" y="10049040"/>
            <a:ext cx="175140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31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38"/>
          <xdr:cNvSpPr/>
        </xdr:nvSpPr>
        <xdr:spPr>
          <a:xfrm>
            <a:off x="11735280" y="10049040"/>
            <a:ext cx="233424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ctangle 30"/>
          <xdr:cNvSpPr/>
        </xdr:nvSpPr>
        <xdr:spPr>
          <a:xfrm>
            <a:off x="11735280" y="9267840"/>
            <a:ext cx="233424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34"/>
          <xdr:cNvSpPr/>
        </xdr:nvSpPr>
        <xdr:spPr>
          <a:xfrm>
            <a:off x="11735280" y="9667800"/>
            <a:ext cx="2334240" cy="294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09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14"/>
    <col collapsed="false" customWidth="true" hidden="false" outlineLevel="0" max="3" min="3" style="1" width="17.56"/>
    <col collapsed="false" customWidth="true" hidden="false" outlineLevel="0" max="4" min="4" style="1" width="24.7"/>
    <col collapsed="false" customWidth="true" hidden="false" outlineLevel="0" max="5" min="5" style="1" width="33.7"/>
    <col collapsed="false" customWidth="true" hidden="false" outlineLevel="0" max="6" min="6" style="1" width="16.56"/>
    <col collapsed="false" customWidth="true" hidden="false" outlineLevel="0" max="7" min="7" style="1" width="31.99"/>
    <col collapsed="false" customWidth="true" hidden="false" outlineLevel="0" max="8" min="8" style="1" width="17.85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9" s="5" customFormat="true" ht="38.25" hidden="false" customHeight="false" outlineLevel="0" collapsed="false">
      <c r="A9" s="2" t="s">
        <v>0</v>
      </c>
      <c r="B9" s="2" t="s">
        <v>1</v>
      </c>
      <c r="C9" s="2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4" t="s">
        <v>7</v>
      </c>
      <c r="I9" s="3" t="s">
        <v>8</v>
      </c>
    </row>
    <row r="10" s="12" customFormat="true" ht="44.25" hidden="false" customHeight="true" outlineLevel="0" collapsed="false">
      <c r="A10" s="6"/>
      <c r="B10" s="6"/>
      <c r="C10" s="7"/>
      <c r="D10" s="8"/>
      <c r="E10" s="9"/>
      <c r="F10" s="7"/>
      <c r="G10" s="10"/>
      <c r="H10" s="11"/>
      <c r="I10" s="11"/>
    </row>
    <row r="11" s="12" customFormat="true" ht="44.25" hidden="false" customHeight="true" outlineLevel="0" collapsed="false">
      <c r="A11" s="6"/>
      <c r="B11" s="6"/>
      <c r="C11" s="7"/>
      <c r="D11" s="8"/>
      <c r="E11" s="9"/>
      <c r="F11" s="7"/>
      <c r="G11" s="9"/>
      <c r="H11" s="11"/>
      <c r="I11" s="11"/>
    </row>
    <row r="12" s="12" customFormat="true" ht="44.25" hidden="false" customHeight="true" outlineLevel="0" collapsed="false">
      <c r="A12" s="6"/>
      <c r="B12" s="6"/>
      <c r="C12" s="7"/>
      <c r="D12" s="8"/>
      <c r="E12" s="9"/>
      <c r="F12" s="7"/>
      <c r="G12" s="10"/>
      <c r="H12" s="11"/>
      <c r="I12" s="11"/>
    </row>
    <row r="13" s="12" customFormat="true" ht="44.25" hidden="false" customHeight="true" outlineLevel="0" collapsed="false">
      <c r="A13" s="6"/>
      <c r="B13" s="6"/>
      <c r="C13" s="7"/>
      <c r="D13" s="8"/>
      <c r="E13" s="9"/>
      <c r="F13" s="7"/>
      <c r="G13" s="9"/>
      <c r="H13" s="11"/>
      <c r="I13" s="11"/>
    </row>
    <row r="14" s="12" customFormat="true" ht="44.25" hidden="false" customHeight="true" outlineLevel="0" collapsed="false">
      <c r="A14" s="6"/>
      <c r="B14" s="6"/>
      <c r="C14" s="7"/>
      <c r="D14" s="8"/>
      <c r="E14" s="9"/>
      <c r="F14" s="7"/>
      <c r="G14" s="10"/>
      <c r="H14" s="11"/>
      <c r="I14" s="11"/>
    </row>
    <row r="15" s="12" customFormat="true" ht="44.25" hidden="false" customHeight="true" outlineLevel="0" collapsed="false">
      <c r="A15" s="6"/>
      <c r="B15" s="6"/>
      <c r="C15" s="7"/>
      <c r="D15" s="8"/>
      <c r="E15" s="9"/>
      <c r="F15" s="7"/>
      <c r="G15" s="10"/>
      <c r="H15" s="11"/>
      <c r="I15" s="11"/>
    </row>
    <row r="16" s="12" customFormat="true" ht="44.25" hidden="false" customHeight="true" outlineLevel="0" collapsed="false">
      <c r="A16" s="6"/>
      <c r="B16" s="6"/>
      <c r="C16" s="7"/>
      <c r="D16" s="8"/>
      <c r="E16" s="9"/>
      <c r="F16" s="7"/>
      <c r="G16" s="9"/>
      <c r="H16" s="11"/>
      <c r="I16" s="11"/>
    </row>
    <row r="17" s="12" customFormat="true" ht="44.25" hidden="false" customHeight="true" outlineLevel="0" collapsed="false">
      <c r="A17" s="6"/>
      <c r="B17" s="6"/>
      <c r="C17" s="7"/>
      <c r="D17" s="8"/>
      <c r="E17" s="9"/>
      <c r="F17" s="7"/>
      <c r="G17" s="9"/>
      <c r="H17" s="11"/>
      <c r="I17" s="11"/>
    </row>
    <row r="18" s="13" customFormat="true" ht="44.25" hidden="false" customHeight="true" outlineLevel="0" collapsed="false">
      <c r="A18" s="6"/>
      <c r="B18" s="6"/>
      <c r="C18" s="7"/>
      <c r="D18" s="8"/>
      <c r="E18" s="9"/>
      <c r="F18" s="7"/>
      <c r="G18" s="9"/>
      <c r="H18" s="11"/>
      <c r="I18" s="11"/>
    </row>
    <row r="19" s="13" customFormat="true" ht="44.25" hidden="false" customHeight="true" outlineLevel="0" collapsed="false">
      <c r="A19" s="6"/>
      <c r="B19" s="6"/>
      <c r="C19" s="7"/>
      <c r="D19" s="8"/>
      <c r="E19" s="9"/>
      <c r="F19" s="7"/>
      <c r="G19" s="9"/>
      <c r="H19" s="11"/>
      <c r="I19" s="11"/>
    </row>
    <row r="20" s="13" customFormat="true" ht="44.25" hidden="false" customHeight="true" outlineLevel="0" collapsed="false">
      <c r="A20" s="6"/>
      <c r="B20" s="6"/>
      <c r="C20" s="7"/>
      <c r="D20" s="8"/>
      <c r="E20" s="9"/>
      <c r="F20" s="7"/>
      <c r="G20" s="9"/>
      <c r="H20" s="11"/>
      <c r="I20" s="11"/>
    </row>
    <row r="21" s="13" customFormat="true" ht="44.25" hidden="false" customHeight="true" outlineLevel="0" collapsed="false">
      <c r="A21" s="6"/>
      <c r="B21" s="6"/>
      <c r="C21" s="7"/>
      <c r="D21" s="8"/>
      <c r="E21" s="9"/>
      <c r="F21" s="7"/>
      <c r="G21" s="9"/>
      <c r="H21" s="11"/>
      <c r="I21" s="11"/>
    </row>
    <row r="22" s="13" customFormat="true" ht="44.25" hidden="false" customHeight="true" outlineLevel="0" collapsed="false">
      <c r="A22" s="6"/>
      <c r="B22" s="6"/>
      <c r="C22" s="7"/>
      <c r="D22" s="8"/>
      <c r="E22" s="9"/>
      <c r="F22" s="7"/>
      <c r="G22" s="9"/>
      <c r="H22" s="11"/>
      <c r="I22" s="11"/>
    </row>
    <row r="998" customFormat="false" ht="15" hidden="false" customHeight="false" outlineLevel="0" collapsed="false">
      <c r="A998" s="14" t="s">
        <v>9</v>
      </c>
      <c r="B998" s="14" t="s">
        <v>10</v>
      </c>
      <c r="C998" s="14" t="s">
        <v>11</v>
      </c>
      <c r="D998" s="1" t="s">
        <v>12</v>
      </c>
    </row>
    <row r="999" customFormat="false" ht="15" hidden="false" customHeight="false" outlineLevel="0" collapsed="false">
      <c r="A999" s="15" t="s">
        <v>13</v>
      </c>
      <c r="B999" s="14"/>
      <c r="C999" s="15" t="s">
        <v>14</v>
      </c>
      <c r="D999" s="1" t="s">
        <v>15</v>
      </c>
    </row>
    <row r="1000" customFormat="false" ht="15" hidden="false" customHeight="false" outlineLevel="0" collapsed="false">
      <c r="A1000" s="15" t="s">
        <v>16</v>
      </c>
      <c r="B1000" s="15" t="s">
        <v>17</v>
      </c>
      <c r="C1000" s="15" t="s">
        <v>18</v>
      </c>
    </row>
    <row r="1001" customFormat="false" ht="15" hidden="false" customHeight="false" outlineLevel="0" collapsed="false">
      <c r="A1001" s="15" t="s">
        <v>19</v>
      </c>
      <c r="B1001" s="15" t="s">
        <v>20</v>
      </c>
      <c r="C1001" s="15" t="s">
        <v>21</v>
      </c>
    </row>
    <row r="1002" customFormat="false" ht="15" hidden="false" customHeight="false" outlineLevel="0" collapsed="false">
      <c r="A1002" s="15" t="s">
        <v>22</v>
      </c>
      <c r="B1002" s="15" t="s">
        <v>23</v>
      </c>
      <c r="C1002" s="15" t="s">
        <v>24</v>
      </c>
    </row>
    <row r="1003" customFormat="false" ht="15" hidden="false" customHeight="false" outlineLevel="0" collapsed="false">
      <c r="A1003" s="15" t="s">
        <v>25</v>
      </c>
      <c r="B1003" s="15" t="s">
        <v>26</v>
      </c>
      <c r="C1003" s="15" t="s">
        <v>27</v>
      </c>
    </row>
    <row r="1004" customFormat="false" ht="15" hidden="false" customHeight="false" outlineLevel="0" collapsed="false">
      <c r="A1004" s="15" t="s">
        <v>28</v>
      </c>
      <c r="B1004" s="15" t="s">
        <v>29</v>
      </c>
      <c r="C1004" s="15" t="s">
        <v>30</v>
      </c>
    </row>
    <row r="1005" customFormat="false" ht="15" hidden="false" customHeight="false" outlineLevel="0" collapsed="false">
      <c r="A1005" s="15" t="s">
        <v>31</v>
      </c>
      <c r="B1005" s="15" t="s">
        <v>32</v>
      </c>
      <c r="C1005" s="15" t="s">
        <v>33</v>
      </c>
    </row>
    <row r="1006" customFormat="false" ht="15" hidden="false" customHeight="false" outlineLevel="0" collapsed="false">
      <c r="A1006" s="15" t="s">
        <v>34</v>
      </c>
      <c r="B1006" s="15" t="s">
        <v>35</v>
      </c>
      <c r="C1006" s="15" t="s">
        <v>36</v>
      </c>
    </row>
    <row r="1007" customFormat="false" ht="15" hidden="false" customHeight="false" outlineLevel="0" collapsed="false">
      <c r="A1007" s="15" t="s">
        <v>37</v>
      </c>
      <c r="B1007" s="15" t="s">
        <v>38</v>
      </c>
      <c r="C1007" s="15" t="s">
        <v>39</v>
      </c>
    </row>
    <row r="1008" customFormat="false" ht="15" hidden="false" customHeight="false" outlineLevel="0" collapsed="false">
      <c r="B1008" s="15" t="s">
        <v>40</v>
      </c>
      <c r="C1008" s="15" t="s">
        <v>41</v>
      </c>
    </row>
    <row r="1009" customFormat="false" ht="15" hidden="false" customHeight="false" outlineLevel="0" collapsed="false">
      <c r="B1009" s="15" t="s">
        <v>42</v>
      </c>
      <c r="C1009" s="15" t="s">
        <v>43</v>
      </c>
    </row>
    <row r="1010" customFormat="false" ht="15" hidden="false" customHeight="false" outlineLevel="0" collapsed="false">
      <c r="B1010" s="15" t="s">
        <v>44</v>
      </c>
      <c r="C1010" s="15" t="s">
        <v>45</v>
      </c>
    </row>
    <row r="1011" customFormat="false" ht="15" hidden="false" customHeight="false" outlineLevel="0" collapsed="false">
      <c r="B1011" s="15" t="s">
        <v>46</v>
      </c>
      <c r="C1011" s="15" t="s">
        <v>47</v>
      </c>
    </row>
    <row r="1012" customFormat="false" ht="15" hidden="false" customHeight="false" outlineLevel="0" collapsed="false">
      <c r="B1012" s="15" t="s">
        <v>48</v>
      </c>
      <c r="C1012" s="15" t="s">
        <v>49</v>
      </c>
    </row>
    <row r="1013" customFormat="false" ht="15" hidden="false" customHeight="false" outlineLevel="0" collapsed="false">
      <c r="B1013" s="15" t="s">
        <v>50</v>
      </c>
      <c r="C1013" s="15" t="s">
        <v>51</v>
      </c>
    </row>
    <row r="1014" customFormat="false" ht="15" hidden="false" customHeight="false" outlineLevel="0" collapsed="false">
      <c r="B1014" s="15" t="s">
        <v>52</v>
      </c>
      <c r="C1014" s="15" t="s">
        <v>53</v>
      </c>
    </row>
    <row r="1015" customFormat="false" ht="15" hidden="false" customHeight="false" outlineLevel="0" collapsed="false">
      <c r="B1015" s="15" t="s">
        <v>54</v>
      </c>
      <c r="C1015" s="15" t="s">
        <v>55</v>
      </c>
    </row>
    <row r="1016" customFormat="false" ht="15" hidden="false" customHeight="false" outlineLevel="0" collapsed="false">
      <c r="B1016" s="15" t="s">
        <v>56</v>
      </c>
      <c r="C1016" s="15" t="s">
        <v>57</v>
      </c>
    </row>
    <row r="1017" customFormat="false" ht="15" hidden="false" customHeight="false" outlineLevel="0" collapsed="false">
      <c r="B1017" s="15" t="s">
        <v>58</v>
      </c>
      <c r="C1017" s="15" t="s">
        <v>59</v>
      </c>
    </row>
    <row r="1018" customFormat="false" ht="15" hidden="false" customHeight="false" outlineLevel="0" collapsed="false">
      <c r="B1018" s="15" t="s">
        <v>60</v>
      </c>
      <c r="C1018" s="15" t="s">
        <v>61</v>
      </c>
    </row>
    <row r="1019" customFormat="false" ht="15" hidden="false" customHeight="false" outlineLevel="0" collapsed="false">
      <c r="B1019" s="15" t="s">
        <v>62</v>
      </c>
      <c r="C1019" s="15" t="s">
        <v>63</v>
      </c>
    </row>
    <row r="1020" customFormat="false" ht="15" hidden="false" customHeight="false" outlineLevel="0" collapsed="false">
      <c r="B1020" s="15" t="s">
        <v>64</v>
      </c>
      <c r="C1020" s="15" t="s">
        <v>65</v>
      </c>
    </row>
    <row r="1021" customFormat="false" ht="15" hidden="false" customHeight="false" outlineLevel="0" collapsed="false">
      <c r="B1021" s="15" t="s">
        <v>66</v>
      </c>
      <c r="C1021" s="15" t="s">
        <v>67</v>
      </c>
    </row>
    <row r="1022" customFormat="false" ht="15" hidden="false" customHeight="false" outlineLevel="0" collapsed="false">
      <c r="B1022" s="15" t="s">
        <v>68</v>
      </c>
      <c r="C1022" s="15" t="s">
        <v>69</v>
      </c>
    </row>
    <row r="1023" customFormat="false" ht="15" hidden="false" customHeight="false" outlineLevel="0" collapsed="false">
      <c r="B1023" s="15" t="s">
        <v>70</v>
      </c>
      <c r="C1023" s="15" t="s">
        <v>71</v>
      </c>
    </row>
    <row r="1024" customFormat="false" ht="15" hidden="false" customHeight="false" outlineLevel="0" collapsed="false">
      <c r="B1024" s="15" t="s">
        <v>72</v>
      </c>
      <c r="C1024" s="15" t="s">
        <v>73</v>
      </c>
    </row>
    <row r="1025" customFormat="false" ht="15" hidden="false" customHeight="false" outlineLevel="0" collapsed="false">
      <c r="B1025" s="15" t="s">
        <v>74</v>
      </c>
      <c r="C1025" s="15" t="s">
        <v>75</v>
      </c>
    </row>
    <row r="1026" customFormat="false" ht="15" hidden="false" customHeight="false" outlineLevel="0" collapsed="false">
      <c r="B1026" s="15" t="s">
        <v>76</v>
      </c>
      <c r="C1026" s="15" t="s">
        <v>77</v>
      </c>
    </row>
    <row r="1027" customFormat="false" ht="15" hidden="false" customHeight="false" outlineLevel="0" collapsed="false">
      <c r="B1027" s="15" t="s">
        <v>78</v>
      </c>
      <c r="C1027" s="15" t="s">
        <v>79</v>
      </c>
    </row>
    <row r="1028" customFormat="false" ht="15" hidden="false" customHeight="false" outlineLevel="0" collapsed="false">
      <c r="B1028" s="15" t="s">
        <v>80</v>
      </c>
      <c r="C1028" s="15" t="s">
        <v>81</v>
      </c>
    </row>
    <row r="1029" customFormat="false" ht="15" hidden="false" customHeight="false" outlineLevel="0" collapsed="false">
      <c r="B1029" s="15" t="s">
        <v>82</v>
      </c>
      <c r="C1029" s="15" t="s">
        <v>83</v>
      </c>
    </row>
    <row r="1030" customFormat="false" ht="15" hidden="false" customHeight="false" outlineLevel="0" collapsed="false">
      <c r="B1030" s="15" t="s">
        <v>84</v>
      </c>
      <c r="C1030" s="15" t="s">
        <v>85</v>
      </c>
    </row>
    <row r="1031" customFormat="false" ht="15" hidden="false" customHeight="false" outlineLevel="0" collapsed="false">
      <c r="B1031" s="15" t="s">
        <v>86</v>
      </c>
      <c r="C1031" s="15" t="s">
        <v>87</v>
      </c>
    </row>
    <row r="1032" customFormat="false" ht="15" hidden="false" customHeight="false" outlineLevel="0" collapsed="false">
      <c r="B1032" s="15" t="s">
        <v>88</v>
      </c>
      <c r="C1032" s="15" t="s">
        <v>89</v>
      </c>
    </row>
    <row r="1033" customFormat="false" ht="15" hidden="false" customHeight="false" outlineLevel="0" collapsed="false">
      <c r="B1033" s="15" t="s">
        <v>90</v>
      </c>
      <c r="C1033" s="15" t="s">
        <v>91</v>
      </c>
    </row>
    <row r="1034" customFormat="false" ht="15" hidden="false" customHeight="false" outlineLevel="0" collapsed="false">
      <c r="B1034" s="15" t="s">
        <v>92</v>
      </c>
      <c r="C1034" s="15" t="s">
        <v>93</v>
      </c>
    </row>
    <row r="1035" customFormat="false" ht="15" hidden="false" customHeight="false" outlineLevel="0" collapsed="false">
      <c r="B1035" s="15" t="s">
        <v>94</v>
      </c>
      <c r="C1035" s="15" t="s">
        <v>95</v>
      </c>
    </row>
    <row r="1036" customFormat="false" ht="15" hidden="false" customHeight="false" outlineLevel="0" collapsed="false">
      <c r="C1036" s="15" t="s">
        <v>96</v>
      </c>
    </row>
    <row r="1037" customFormat="false" ht="15" hidden="false" customHeight="false" outlineLevel="0" collapsed="false">
      <c r="C1037" s="15" t="s">
        <v>97</v>
      </c>
    </row>
    <row r="1038" customFormat="false" ht="15" hidden="false" customHeight="false" outlineLevel="0" collapsed="false">
      <c r="C1038" s="15" t="s">
        <v>98</v>
      </c>
    </row>
    <row r="1039" customFormat="false" ht="15" hidden="false" customHeight="false" outlineLevel="0" collapsed="false">
      <c r="C1039" s="15" t="s">
        <v>99</v>
      </c>
    </row>
    <row r="1040" customFormat="false" ht="15" hidden="false" customHeight="false" outlineLevel="0" collapsed="false">
      <c r="C1040" s="15" t="s">
        <v>100</v>
      </c>
    </row>
    <row r="1041" customFormat="false" ht="15" hidden="false" customHeight="false" outlineLevel="0" collapsed="false">
      <c r="C1041" s="15" t="s">
        <v>101</v>
      </c>
    </row>
    <row r="1042" customFormat="false" ht="15" hidden="false" customHeight="false" outlineLevel="0" collapsed="false">
      <c r="C1042" s="15" t="s">
        <v>102</v>
      </c>
    </row>
    <row r="1043" customFormat="false" ht="15" hidden="false" customHeight="false" outlineLevel="0" collapsed="false">
      <c r="C1043" s="15" t="s">
        <v>103</v>
      </c>
    </row>
    <row r="1044" customFormat="false" ht="15" hidden="false" customHeight="false" outlineLevel="0" collapsed="false">
      <c r="C1044" s="15" t="s">
        <v>104</v>
      </c>
    </row>
    <row r="1045" customFormat="false" ht="15" hidden="false" customHeight="false" outlineLevel="0" collapsed="false">
      <c r="C1045" s="15" t="s">
        <v>105</v>
      </c>
    </row>
    <row r="1046" customFormat="false" ht="15" hidden="false" customHeight="false" outlineLevel="0" collapsed="false">
      <c r="C1046" s="15" t="s">
        <v>106</v>
      </c>
    </row>
    <row r="1047" customFormat="false" ht="15" hidden="false" customHeight="false" outlineLevel="0" collapsed="false">
      <c r="C1047" s="15" t="s">
        <v>107</v>
      </c>
    </row>
    <row r="1048" customFormat="false" ht="15" hidden="false" customHeight="false" outlineLevel="0" collapsed="false">
      <c r="C1048" s="15" t="s">
        <v>108</v>
      </c>
    </row>
    <row r="1049" customFormat="false" ht="15" hidden="false" customHeight="false" outlineLevel="0" collapsed="false">
      <c r="C1049" s="15" t="s">
        <v>109</v>
      </c>
    </row>
    <row r="1050" customFormat="false" ht="15" hidden="false" customHeight="false" outlineLevel="0" collapsed="false">
      <c r="C1050" s="15" t="s">
        <v>110</v>
      </c>
    </row>
    <row r="1051" customFormat="false" ht="15" hidden="false" customHeight="false" outlineLevel="0" collapsed="false">
      <c r="C1051" s="15" t="s">
        <v>111</v>
      </c>
    </row>
    <row r="1052" customFormat="false" ht="15" hidden="false" customHeight="false" outlineLevel="0" collapsed="false">
      <c r="C1052" s="15" t="s">
        <v>112</v>
      </c>
    </row>
    <row r="1053" customFormat="false" ht="15" hidden="false" customHeight="false" outlineLevel="0" collapsed="false">
      <c r="C1053" s="15" t="s">
        <v>113</v>
      </c>
    </row>
    <row r="1054" customFormat="false" ht="15" hidden="false" customHeight="false" outlineLevel="0" collapsed="false">
      <c r="C1054" s="15" t="s">
        <v>114</v>
      </c>
    </row>
    <row r="1055" customFormat="false" ht="15" hidden="false" customHeight="false" outlineLevel="0" collapsed="false">
      <c r="C1055" s="15" t="s">
        <v>115</v>
      </c>
    </row>
    <row r="1056" customFormat="false" ht="15" hidden="false" customHeight="false" outlineLevel="0" collapsed="false">
      <c r="C1056" s="15" t="s">
        <v>116</v>
      </c>
    </row>
    <row r="1057" customFormat="false" ht="15" hidden="false" customHeight="false" outlineLevel="0" collapsed="false">
      <c r="C1057" s="15" t="s">
        <v>117</v>
      </c>
    </row>
    <row r="1058" customFormat="false" ht="15" hidden="false" customHeight="false" outlineLevel="0" collapsed="false">
      <c r="C1058" s="15" t="s">
        <v>118</v>
      </c>
    </row>
    <row r="1059" customFormat="false" ht="15" hidden="false" customHeight="false" outlineLevel="0" collapsed="false">
      <c r="C1059" s="15" t="s">
        <v>119</v>
      </c>
    </row>
    <row r="1060" customFormat="false" ht="15" hidden="false" customHeight="false" outlineLevel="0" collapsed="false">
      <c r="C1060" s="15" t="s">
        <v>120</v>
      </c>
    </row>
    <row r="1061" customFormat="false" ht="15" hidden="false" customHeight="false" outlineLevel="0" collapsed="false">
      <c r="C1061" s="15" t="s">
        <v>121</v>
      </c>
    </row>
    <row r="1062" customFormat="false" ht="15" hidden="false" customHeight="false" outlineLevel="0" collapsed="false">
      <c r="C1062" s="15" t="s">
        <v>122</v>
      </c>
    </row>
    <row r="1063" customFormat="false" ht="15" hidden="false" customHeight="false" outlineLevel="0" collapsed="false">
      <c r="C1063" s="15" t="s">
        <v>123</v>
      </c>
    </row>
    <row r="1064" customFormat="false" ht="15" hidden="false" customHeight="false" outlineLevel="0" collapsed="false">
      <c r="C1064" s="15" t="s">
        <v>124</v>
      </c>
    </row>
    <row r="1065" customFormat="false" ht="15" hidden="false" customHeight="false" outlineLevel="0" collapsed="false">
      <c r="C1065" s="15" t="s">
        <v>125</v>
      </c>
    </row>
    <row r="1066" customFormat="false" ht="15" hidden="false" customHeight="false" outlineLevel="0" collapsed="false">
      <c r="C1066" s="15" t="s">
        <v>126</v>
      </c>
    </row>
    <row r="1067" customFormat="false" ht="15" hidden="false" customHeight="false" outlineLevel="0" collapsed="false">
      <c r="C1067" s="15" t="s">
        <v>127</v>
      </c>
    </row>
    <row r="1068" customFormat="false" ht="15" hidden="false" customHeight="false" outlineLevel="0" collapsed="false">
      <c r="C1068" s="15" t="s">
        <v>128</v>
      </c>
    </row>
    <row r="1069" customFormat="false" ht="15" hidden="false" customHeight="false" outlineLevel="0" collapsed="false">
      <c r="C1069" s="15" t="s">
        <v>129</v>
      </c>
    </row>
    <row r="1070" customFormat="false" ht="15" hidden="false" customHeight="false" outlineLevel="0" collapsed="false">
      <c r="C1070" s="15" t="s">
        <v>130</v>
      </c>
    </row>
    <row r="1071" customFormat="false" ht="15" hidden="false" customHeight="false" outlineLevel="0" collapsed="false">
      <c r="C1071" s="15" t="s">
        <v>131</v>
      </c>
    </row>
    <row r="1072" customFormat="false" ht="15" hidden="false" customHeight="false" outlineLevel="0" collapsed="false">
      <c r="C1072" s="15" t="s">
        <v>132</v>
      </c>
    </row>
    <row r="1073" customFormat="false" ht="15" hidden="false" customHeight="false" outlineLevel="0" collapsed="false">
      <c r="C1073" s="15" t="s">
        <v>133</v>
      </c>
    </row>
    <row r="1074" customFormat="false" ht="15" hidden="false" customHeight="false" outlineLevel="0" collapsed="false">
      <c r="C1074" s="15" t="s">
        <v>134</v>
      </c>
    </row>
    <row r="1075" customFormat="false" ht="15" hidden="false" customHeight="false" outlineLevel="0" collapsed="false">
      <c r="C1075" s="15" t="s">
        <v>135</v>
      </c>
    </row>
    <row r="1076" customFormat="false" ht="15" hidden="false" customHeight="false" outlineLevel="0" collapsed="false">
      <c r="C1076" s="15" t="s">
        <v>136</v>
      </c>
    </row>
    <row r="1077" customFormat="false" ht="15" hidden="false" customHeight="false" outlineLevel="0" collapsed="false">
      <c r="C1077" s="15" t="s">
        <v>137</v>
      </c>
    </row>
    <row r="1078" customFormat="false" ht="15" hidden="false" customHeight="false" outlineLevel="0" collapsed="false">
      <c r="C1078" s="15" t="s">
        <v>138</v>
      </c>
    </row>
    <row r="1079" customFormat="false" ht="15" hidden="false" customHeight="false" outlineLevel="0" collapsed="false">
      <c r="C1079" s="15" t="s">
        <v>139</v>
      </c>
    </row>
    <row r="1080" customFormat="false" ht="15" hidden="false" customHeight="false" outlineLevel="0" collapsed="false">
      <c r="C1080" s="15" t="s">
        <v>140</v>
      </c>
    </row>
    <row r="1081" customFormat="false" ht="15" hidden="false" customHeight="false" outlineLevel="0" collapsed="false">
      <c r="C1081" s="15" t="s">
        <v>141</v>
      </c>
    </row>
    <row r="1082" customFormat="false" ht="15" hidden="false" customHeight="false" outlineLevel="0" collapsed="false">
      <c r="C1082" s="15" t="s">
        <v>142</v>
      </c>
    </row>
    <row r="1083" customFormat="false" ht="15" hidden="false" customHeight="false" outlineLevel="0" collapsed="false">
      <c r="C1083" s="15" t="s">
        <v>143</v>
      </c>
    </row>
    <row r="1084" customFormat="false" ht="15" hidden="false" customHeight="false" outlineLevel="0" collapsed="false">
      <c r="C1084" s="15" t="s">
        <v>144</v>
      </c>
    </row>
    <row r="1085" customFormat="false" ht="15" hidden="false" customHeight="false" outlineLevel="0" collapsed="false">
      <c r="C1085" s="15" t="s">
        <v>145</v>
      </c>
    </row>
    <row r="1086" customFormat="false" ht="15" hidden="false" customHeight="false" outlineLevel="0" collapsed="false">
      <c r="C1086" s="15" t="s">
        <v>146</v>
      </c>
    </row>
    <row r="1087" customFormat="false" ht="15" hidden="false" customHeight="false" outlineLevel="0" collapsed="false">
      <c r="C1087" s="15" t="s">
        <v>147</v>
      </c>
    </row>
    <row r="1088" customFormat="false" ht="15" hidden="false" customHeight="false" outlineLevel="0" collapsed="false">
      <c r="C1088" s="15" t="s">
        <v>148</v>
      </c>
    </row>
    <row r="1089" customFormat="false" ht="15" hidden="false" customHeight="false" outlineLevel="0" collapsed="false">
      <c r="C1089" s="15" t="s">
        <v>149</v>
      </c>
    </row>
    <row r="1090" customFormat="false" ht="15" hidden="false" customHeight="false" outlineLevel="0" collapsed="false">
      <c r="C1090" s="15" t="s">
        <v>150</v>
      </c>
    </row>
    <row r="1091" customFormat="false" ht="15" hidden="false" customHeight="false" outlineLevel="0" collapsed="false">
      <c r="C1091" s="15" t="s">
        <v>151</v>
      </c>
    </row>
    <row r="1092" customFormat="false" ht="15" hidden="false" customHeight="false" outlineLevel="0" collapsed="false">
      <c r="C1092" s="15" t="s">
        <v>152</v>
      </c>
    </row>
  </sheetData>
  <dataValidations count="4">
    <dataValidation allowBlank="true" errorStyle="stop" operator="between" showDropDown="false" showErrorMessage="true" showInputMessage="false" sqref="A10:A22" type="list">
      <formula1>$A$999:$A$1007</formula1>
      <formula2>0</formula2>
    </dataValidation>
    <dataValidation allowBlank="true" errorStyle="stop" operator="between" showDropDown="false" showErrorMessage="true" showInputMessage="false" sqref="B10:B22" type="list">
      <formula1>$B$999:$B$1035</formula1>
      <formula2>0</formula2>
    </dataValidation>
    <dataValidation allowBlank="true" errorStyle="stop" operator="between" showDropDown="false" showErrorMessage="true" showInputMessage="false" sqref="C10:C22" type="list">
      <formula1>$C$999:$C$1092</formula1>
      <formula2>0</formula2>
    </dataValidation>
    <dataValidation allowBlank="true" errorStyle="stop" operator="between" showDropDown="false" showErrorMessage="true" showInputMessage="false" sqref="F10:F22" type="list">
      <formula1>$D$998:$D$999</formula1>
      <formula2>0</formula2>
    </dataValidation>
  </dataValidations>
  <printOptions headings="false" gridLines="false" gridLinesSet="true" horizontalCentered="true" verticalCentered="false"/>
  <pageMargins left="0.7875" right="0.7875" top="0.7875" bottom="1.18125" header="0.511811023622047" footer="0.78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Este documento es propiedad de la Administración Central del Municipio de Santiago de Cali. Prohibida su alteración o modificación por cualquier medio, sin previa autorización del Alcalde.&amp;R&amp;"Arial,Regular"&amp;8Página &amp;P de 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9:14:31Z</dcterms:created>
  <dc:creator>Liliam Barrera</dc:creator>
  <dc:description/>
  <dc:language>en-US</dc:language>
  <cp:lastModifiedBy>Millan, Chacon Hugo Fernando</cp:lastModifiedBy>
  <cp:lastPrinted>2016-03-09T00:38:51Z</cp:lastPrinted>
  <dcterms:modified xsi:type="dcterms:W3CDTF">2018-08-01T14:42:41Z</dcterms:modified>
  <cp:revision>0</cp:revision>
  <dc:subject/>
  <dc:title/>
</cp:coreProperties>
</file>