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Valoración" sheetId="1" state="visible" r:id="rId2"/>
    <sheet name="Criterios de Evaluación" sheetId="2" state="visible" r:id="rId3"/>
  </sheets>
  <externalReferences>
    <externalReference r:id="rId4"/>
  </externalReferences>
  <definedNames>
    <definedName function="false" hidden="false" localSheetId="0" name="_xlnm.Print_Area" vbProcedure="false">'Matriz de Valoración'!$A$1:$V$33</definedName>
    <definedName function="false" hidden="false" name="Administrativa" vbProcedure="false">[1]TABLA!$J$2:$J$12</definedName>
    <definedName function="false" hidden="false" name="clases" vbProcedure="false">[1]TABLA!$F$2:$F$5</definedName>
    <definedName function="false" hidden="false" name="Tipos" vbProcedure="false">[1]TABLA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Seleccione de la lista desplegable el nombre del proceso al cual pertenece el trámite o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</xdr:row>
                <xdr:rowOff>10</xdr:rowOff>
              </xdr:from>
              <xdr:to>
                <xdr:col>1</xdr:col>
                <xdr:colOff>56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Especifique si es un Trámite o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8</xdr:row>
                <xdr:rowOff>10</xdr:rowOff>
              </xdr:from>
              <xdr:to>
                <xdr:col>3</xdr:col>
                <xdr:colOff>-4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Identifique el Nombre del Trámite o servicio conforme al inventario valid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0</xdr:rowOff>
              </xdr:from>
              <xdr:to>
                <xdr:col>3</xdr:col>
                <xdr:colOff>-63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Seleccione de la lista desplegable si el trámite o servicio posee soporte norm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9</xdr:row>
                <xdr:rowOff>9</xdr:rowOff>
              </xdr:from>
              <xdr:to>
                <xdr:col>3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De la lista desplegable, analice y seleccione la pertinencia de la existencia del trámite / servicio para la depen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9</xdr:row>
                <xdr:rowOff>9</xdr:rowOff>
              </xdr:from>
              <xdr:to>
                <xdr:col>3</xdr:col>
                <xdr:colOff>59</xdr:colOff>
                <xdr:row>10</xdr:row>
                <xdr:rowOff>4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Arial"/>
            <family val="2"/>
          </rPr>
          <t xml:space="preserve">Asociar con la Calificación del Mapa de Riesgos del Plan Anticorrupción. Para este caso se toma la máxima calificación de la lista desplegable, es decir: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9</xdr:rowOff>
              </xdr:from>
              <xdr:to>
                <xdr:col>5</xdr:col>
                <xdr:colOff>26</xdr:colOff>
                <xdr:row>10</xdr:row>
                <xdr:rowOff>5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Seleccionar de la lista desplegable la frecuencia con la que es solicitado el trámite o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9</xdr:rowOff>
              </xdr:from>
              <xdr:to>
                <xdr:col>6</xdr:col>
                <xdr:colOff>59</xdr:colOff>
                <xdr:row>10</xdr:row>
                <xdr:rowOff>48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Determinar en la lista desplegable, si en el trámite o servicio se han empleado Tics para agilizar los procesos y procedimientos que los sopo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9</xdr:rowOff>
              </xdr:from>
              <xdr:to>
                <xdr:col>8</xdr:col>
                <xdr:colOff>11</xdr:colOff>
                <xdr:row>10</xdr:row>
                <xdr:rowOff>48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Teniendo en cuenta que el cuidadano es nuestro cliente principal indistintamente de su nivel o estrato socioecnómico y que potencialmente son todos los habitantes de la Municipalidad. Para este caso se toma la máxima calificación de la lista desplegable, es decir: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9</xdr:rowOff>
              </xdr:from>
              <xdr:to>
                <xdr:col>9</xdr:col>
                <xdr:colOff>60</xdr:colOff>
                <xdr:row>10</xdr:row>
                <xdr:rowOff>81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Seleccione de la lista desplegable el nivel de dificultad que tiene el usuario - ciudadano para realizar el trámite o servicios, producto
del excesivo número de pasos, condiciones o documentos inneces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9</xdr:row>
                <xdr:rowOff>9</xdr:rowOff>
              </xdr:from>
              <xdr:to>
                <xdr:col>11</xdr:col>
                <xdr:colOff>32</xdr:colOff>
                <xdr:row>10</xdr:row>
                <xdr:rowOff>78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Considerar los valores que debe pagar el usuario para acceder a un trámite o servicio ofrecido por la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</xdr:row>
                <xdr:rowOff>9</xdr:rowOff>
              </xdr:from>
              <xdr:to>
                <xdr:col>11</xdr:col>
                <xdr:colOff>59</xdr:colOff>
                <xdr:row>10</xdr:row>
                <xdr:rowOff>48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2"/>
          </rPr>
          <t xml:space="preserve">Considere el tiempo empleado entre la radicación de la solicitud del trámite o servicio y la entrega de la respuesta a la mismal al solicit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9</xdr:rowOff>
              </xdr:from>
              <xdr:to>
                <xdr:col>13</xdr:col>
                <xdr:colOff>6</xdr:colOff>
                <xdr:row>10</xdr:row>
                <xdr:rowOff>52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2"/>
          </rPr>
          <t xml:space="preserve">Determinar si existen cobros al usuario para la realización del trámite o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</xdr:row>
                <xdr:rowOff>9</xdr:rowOff>
              </xdr:from>
              <xdr:to>
                <xdr:col>14</xdr:col>
                <xdr:colOff>59</xdr:colOff>
                <xdr:row>10</xdr:row>
                <xdr:rowOff>48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Determinar si se presentan quejas y reclamos por los usuarios
durante la ejecución del trámite o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9</xdr:rowOff>
              </xdr:from>
              <xdr:to>
                <xdr:col>15</xdr:col>
                <xdr:colOff>59</xdr:colOff>
                <xdr:row>10</xdr:row>
                <xdr:rowOff>48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</rPr>
          <t xml:space="preserve">Determinar si existen No conformidades asociadas al tramite o servicio diagnosticadas por cualquier órgano de control tanto interno como exte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</xdr:row>
                <xdr:rowOff>9</xdr:rowOff>
              </xdr:from>
              <xdr:to>
                <xdr:col>17</xdr:col>
                <xdr:colOff>20</xdr:colOff>
                <xdr:row>10</xdr:row>
                <xdr:rowOff>48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</rPr>
          <t xml:space="preserve">Determinar el Nivel de satisfaccion resultante de la encuesta para medir la de satisfaccion del usuario (tramite o servicio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9</xdr:row>
                <xdr:rowOff>9</xdr:rowOff>
              </xdr:from>
              <xdr:to>
                <xdr:col>18</xdr:col>
                <xdr:colOff>59</xdr:colOff>
                <xdr:row>1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75">
  <si>
    <t xml:space="preserve">Identificación de Trámites o Servicios</t>
  </si>
  <si>
    <t xml:space="preserve">Priorización de Trámites o Servicios</t>
  </si>
  <si>
    <t xml:space="preserve">Nombre del Proceso</t>
  </si>
  <si>
    <t xml:space="preserve">Trámite o Servicio</t>
  </si>
  <si>
    <t xml:space="preserve">Nombre del Trámite o Servicio</t>
  </si>
  <si>
    <t xml:space="preserve">Trámite / Servicio (5%)</t>
  </si>
  <si>
    <t xml:space="preserve">Total Criterio</t>
  </si>
  <si>
    <t xml:space="preserve">Alcance del Trámite / Servicio (15%)</t>
  </si>
  <si>
    <t xml:space="preserve">Factores Internos (35%)</t>
  </si>
  <si>
    <t xml:space="preserve">Factores Externos (45%)</t>
  </si>
  <si>
    <t xml:space="preserve">NIVEL</t>
  </si>
  <si>
    <t xml:space="preserve">Soporte Normativo</t>
  </si>
  <si>
    <t xml:space="preserve">Pertinencia de la existencia del trámite / servicio</t>
  </si>
  <si>
    <t xml:space="preserve">Riesgos de corrupción</t>
  </si>
  <si>
    <t xml:space="preserve">Frecuencia de Uso</t>
  </si>
  <si>
    <t xml:space="preserve">Nivel de Automatización</t>
  </si>
  <si>
    <t xml:space="preserve">Cobertura  </t>
  </si>
  <si>
    <t xml:space="preserve">Complejidad</t>
  </si>
  <si>
    <t xml:space="preserve">Costo</t>
  </si>
  <si>
    <t xml:space="preserve">Tiempo</t>
  </si>
  <si>
    <t xml:space="preserve">Pago</t>
  </si>
  <si>
    <t xml:space="preserve">PQR</t>
  </si>
  <si>
    <t xml:space="preserve">Hallazgos en Auditorías internas y externas</t>
  </si>
  <si>
    <t xml:space="preserve">Caracterización de usuarios</t>
  </si>
  <si>
    <t xml:space="preserve">Nivel de percepción del usuario frente al tramite o servicio</t>
  </si>
  <si>
    <t xml:space="preserve">Direccionamiento Estratégico - MEDE01 / Planeación Económica y Social - MEDE01.03 / Formulación de Instrumentos de Planificación  - MEDE01.03.01</t>
  </si>
  <si>
    <t xml:space="preserve">Trámite</t>
  </si>
  <si>
    <t xml:space="preserve">Direccionamiento Estratégico - MEDE01 / Planeación Económica y Social - MEDE01.03 / Implementación de los instrumentos de planificación - MEDE01.03.02</t>
  </si>
  <si>
    <t xml:space="preserve">Servicio</t>
  </si>
  <si>
    <t xml:space="preserve">Direccionamiento Estratégico - MEDE01 / Planeación Económica y Social - MEDE01.03 / Seguimiento y evaluación de los instrumentos de Planificación - MEDE01.03.03</t>
  </si>
  <si>
    <t xml:space="preserve">Direccionamiento Estratégico - MEDE01 / Planeación Física y del Ordenamiento Territorial - MEDE01.04</t>
  </si>
  <si>
    <t xml:space="preserve">Direccionamiento Estratégico - MEDE01 / Planeación Institucional - MEDE01.05 / Sistemas de Gestión y Control Integrados - MEDE01.05.02</t>
  </si>
  <si>
    <t xml:space="preserve">Direccionamiento Estratégico - MEDE01 / Planeación Institucional - MEDE01.05 / Planeación del Talento Humano - MEDE01.05.04</t>
  </si>
  <si>
    <t xml:space="preserve">Direccionamiento Estratégico - MEDE01 / Planeación Institucional - MEDE01.05 / Planeación Estratégica de las TIC - MEDE01.05.05</t>
  </si>
  <si>
    <t xml:space="preserve">Direccionamiento Estratégico - MEDE01 / Planeación Institucional - MEDE01.05 / Planeación Organizacional - MEDE01.05.06</t>
  </si>
  <si>
    <t xml:space="preserve">Direccionamiento Estratégico - MEDE01 / Comunicación Pública - MEDE01.06 / Comunicación Informativa - MEDE01.06.01</t>
  </si>
  <si>
    <t xml:space="preserve">Direccionamiento Estratégico - MEDE01 / Comunicación Pública - MEDE01.06 / Comunicación Organizacional - MEDE01.06.02</t>
  </si>
  <si>
    <t xml:space="preserve">Desarrollo Social - MMDS01 / Prestación del Servicio Educativo - MMDS01.01 / Gestión de la cobertura del servicio educativo. - MMDS01.01.05</t>
  </si>
  <si>
    <t xml:space="preserve">Desarrollo Social - MMDS01 / Prestación del Servicio Educativo - MMDS01.01 / Fortalecimiento de la Calidad del Servicio Educativo - MMDS01.01.06</t>
  </si>
  <si>
    <t xml:space="preserve">Desarrollo Social - MMDS01 / Prestación del Servicio Educativo - MMDS01.01 / Inspección y vigilancia en la Prestación del Servicio Educativo - MMDS01.01.07</t>
  </si>
  <si>
    <t xml:space="preserve">Desarrollo Social - MMDS01 / Prestación del Servicio Educativo - MMDS01.01 / Evaluación de la Calidad del Servicio Educativo - MMDS01.01.08</t>
  </si>
  <si>
    <t xml:space="preserve">Desarrollo Social - MMDS01 / Servicio de Vivienda Social - MMDS01.02 / Oferta de Vivienda - MMDS01.02.01</t>
  </si>
  <si>
    <t xml:space="preserve">Desarrollo Social - MMDS01 / Servicio de Vivienda Social - MMDS01.02 / Subsidio Municipal de Vivienda de Interés Social en Santiago de Cali Código - MMDS01.02.03</t>
  </si>
  <si>
    <t xml:space="preserve">Desarrollo Social - MMDS01 / Servicio de Vivienda Social - MMDS01.02 / Legalización de Predios - MMDS01.02.04</t>
  </si>
  <si>
    <t xml:space="preserve">Desarrollo Social - MMDS01 / Servicio de Salud Publica - MMDS01.03 / Articulación y Coordinación de la Función Rectora En Salud  - MMDS01.03.05</t>
  </si>
  <si>
    <t xml:space="preserve">Desarrollo Social - MMDS01 / Servicio de Salud Publica - MMDS01.03 / Gestión sobre los Determinantes Sociales y Ambientales de La Salud  - MMDS01.03.06</t>
  </si>
  <si>
    <t xml:space="preserve">Desarrollo Social - MMDS01 / Servicio de Salud Publica - MMDS01.03 / Gestión del Aseguramiento en Salud - MMDS01.03.07</t>
  </si>
  <si>
    <t xml:space="preserve">Desarrollo Social - MMDS01 / Servicio de Salud Pública - MMDS01.03 / Gestión de Desarrollo y Prestación de Servicios en Salud - MMDS01.03.08</t>
  </si>
  <si>
    <t xml:space="preserve">Desarrollo Social - MMDS01 / Servicio Deporte y Recreación - MMDS01.04</t>
  </si>
  <si>
    <t xml:space="preserve">Desarrollo Social - MMDS01 / Atención a la Comunidad y Grupos Poblacionales - MMDS01.07</t>
  </si>
  <si>
    <t xml:space="preserve">Desarrollo Social - MMDS01 / Servicios Públicos - MMDS01.08 / Apoyo para el mejoramiento de la cobertura y calidad en la prestación de servicios de agua potable y saneamiento básico en la zona rural - MMDS01.08.01</t>
  </si>
  <si>
    <t xml:space="preserve">Desarrollo Social - MMDS01 / Servicios Públicos - MMDS01.08 / Administración de información de Servicios Públicos  - MMDS01.08.02</t>
  </si>
  <si>
    <t xml:space="preserve">Desarrollo Social - MMDS01 / Gestión Cultural y Turismo - MMDS01.09 /  Gestión del Patrimonio Cultural - MMDS01.09.01</t>
  </si>
  <si>
    <t xml:space="preserve">Desarrollo Social - MMDS01 / Gestión Cultural y Turismo - MMDS01.09 /  Gestión de Artes - MMDS01.09.02</t>
  </si>
  <si>
    <t xml:space="preserve">Desarrollo Social - MMDS01 / Gestión Cultural y Turismo - MMDS01.09 /  Gestión del Acceso a la Información, al Conocimiento, y a los Hábitos de Lectura - MMDS01.09.03</t>
  </si>
  <si>
    <t xml:space="preserve">Desarrollo Social - MMDS01 / Gestión Cultural y Turismo - MMDS01.09 /  Gestión de Cultura Ciudadana - MMDS01.09.04</t>
  </si>
  <si>
    <t xml:space="preserve">Desarrollo Social - MMDS01 / Gestión Cultural y Turismo - MMDS01.09 /  Gestión de Emprendimiento Cultural - MMDS01.09.05</t>
  </si>
  <si>
    <t xml:space="preserve">Desarrollo Social - MMDS01 / Gestión Cultural y Turismo - MMDS01.09 /  Gestión del Turismo - MMDS01.09.06</t>
  </si>
  <si>
    <t xml:space="preserve">Desarrollo Integral del Territorio - MMDI02 / Gestión Catastral - MMDI02.01 / Conservación Catastral - MMDI02.01.01</t>
  </si>
  <si>
    <t xml:space="preserve">Desarrollo Integral del Territorio - MMDI02 / Gestión Catastral - MMDI02.01 / Actualización de la Formación Catastral /  MMDI02.01.02</t>
  </si>
  <si>
    <t xml:space="preserve">Desarrollo Integral del Territorio - MMDI02 / Desarrollo Físico - MMDI02.02 / Desarrollo de Infraestructura - MMDI02.02.01</t>
  </si>
  <si>
    <t xml:space="preserve">Desarrollo Integral del Territorio - MMDI02 / Desarrollo Físico - MMDI02.02 - Mantenimiento de Infraestructura Vial - MMDI02.02.02</t>
  </si>
  <si>
    <t xml:space="preserve">Desarrollo Integral del Territorio - MMDI02 / Desarrollo Físico - MMDI02.02 / Ordenamiento Vial - MMDI02.02.03</t>
  </si>
  <si>
    <t xml:space="preserve">Desarrollo Integral del Territorio - MMDI02 / Desarrollo Físico - MMDI02.02 / Renovación Urbana - MMDI02.02.04</t>
  </si>
  <si>
    <t xml:space="preserve">Desarrollo Integral del Territorio - MMDI02 / Desarrollo Físico - MMDI02.02 / Conceptos Técnicos para el Desarrollo Físico - MMDI02.02.06</t>
  </si>
  <si>
    <t xml:space="preserve">Desarrollo Integral del Territorio - MMDI02 / Desarrollo Físico - MMDI02.02 / Espacio Público - MMDI02.02.07</t>
  </si>
  <si>
    <t xml:space="preserve">Desarrollo Integral del Territorio - MMDI02 / Desarrollo Físico - MMDI02.02 / Preservación del Patrimonio Urbano Arquitectónico - MMDI02.02.08</t>
  </si>
  <si>
    <t xml:space="preserve">Desarrollo Integral del Territorio - MMDI02 / Desarrollo Económico y Competitividad - MMDI02.03 / Desarrollo Económico y Competividad - MMDI02.03.01</t>
  </si>
  <si>
    <t xml:space="preserve">Desarrollo Integral del Territorio - MMDI02 / Desarrollo Económico y Competitividad - MMDI02.03 / Asistencia Técnica Agropecuaria - MMDI02.03.02</t>
  </si>
  <si>
    <t xml:space="preserve">Desarrollo Integral del Territorio - MMDI02 / Sustentabilidad Ambiental - MMDI02.04 / Regulación del Uso, Manejo y Aprovechamiento de los Recursos Naturales  - MMDI02.04.05</t>
  </si>
  <si>
    <t xml:space="preserve">Desarrollo Integral del Territorio - MMDI02 / Sustentabilidad Ambiental - MMDI02.04 / Conservación, Protección y Recuperación  Ambiental  - MMDI02.04.06</t>
  </si>
  <si>
    <t xml:space="preserve">Convivencia y seguridad - MMCS03 / Convivencia y Fortalecimiento Social - MMCS03.01 / Resolución de Conflictos - MMCS03.01.02</t>
  </si>
  <si>
    <t xml:space="preserve">Convivencia y seguridad - MMCS03 / Control y Mantenimiento del Orden Público - MMCS03.02 / Control para la Prevención del Delito - MMCS03.02.01</t>
  </si>
  <si>
    <t xml:space="preserve">Convivencia y seguridad - MMCS03 / Control y Mantenimiento del Orden Público - MMCS03.02 / Control a Establecimientos - MMCS03.02.02</t>
  </si>
  <si>
    <t xml:space="preserve">Convivencia y seguridad - MMCS03 / Control y Mantenimiento del Orden Público - MMCS03.02 / Control a Construcciones - MMCS03.02.03</t>
  </si>
  <si>
    <t xml:space="preserve">Convivencia y seguridad - MMCS03 / Control y Mantenimiento del Orden Público - MMCS03.02 / Control del Espacio Público - MMCS03.02.04</t>
  </si>
  <si>
    <t xml:space="preserve">Convivencia y seguridad - MMCS03 / Control y Mantenimiento del Orden Público - MMCS03.02 / Control de Asociaciones Agropecuarias no Nacionales y Propiedad Horizontal - MMCS03.02.05</t>
  </si>
  <si>
    <t xml:space="preserve">Convivencia y seguridad - MMCS03 / Control y Mantenimiento del Orden Público - MMCS03.02 / Gestión de Infracciones - MMCS03.02.06</t>
  </si>
  <si>
    <t xml:space="preserve">Convivencia y seguridad - MMCS03 / Gestión del Tránsito y Transporte - MMCS03.03 / Regulación del Tránsito - MMCS03.03.01</t>
  </si>
  <si>
    <t xml:space="preserve">Convivencia y seguridad - MMCS03 / Gestión del Tránsito y Transporte - MMCS03.03 / Regulación del Transporte - MMCS03.03.02</t>
  </si>
  <si>
    <t xml:space="preserve">Convivencia y seguridad - MMCS03 / Gestión del Tránsito y Transporte - MMCS03.03 / Registro de Conductores y Vehículos - MMCS03.03.03</t>
  </si>
  <si>
    <t xml:space="preserve">Convivencia y seguridad - MMCS03 / Gestión del Tránsito y Transporte - MMCS03.03 / Servicio integral a conductores e infractores de transito - MMCS03.03.04</t>
  </si>
  <si>
    <t xml:space="preserve">Convivencia y seguridad - MMCS03 / Gestión del Riesgo de Desastres - MMCS03.05 / Reducción del Riesgo de Desastres - MMCS03.05.01</t>
  </si>
  <si>
    <t xml:space="preserve">Convivencia y seguridad - MMCS03 / Gestión del Riesgo de Desastres - MMCS03.05 - Manejo de Desastres - MMCS03.05.02</t>
  </si>
  <si>
    <t xml:space="preserve">Participación Social - MMPS04 / Participación Ciudadana y Gestión Comunitaria - MMPS04.01 / </t>
  </si>
  <si>
    <t xml:space="preserve">Gestión Jurídico Administrativo - MAJA01 / Gestión Jurídica - MAJA01.01 / Defensa de lo Público - MAJA01.01.01</t>
  </si>
  <si>
    <t xml:space="preserve">Gestión Jurídico Administrativo - MAJA01 / Gestión Jurídica - MAJA01.01 / Soporte y Asesoría  Jurídicos - MAJA01.01.02</t>
  </si>
  <si>
    <t xml:space="preserve">Gestión Jurídico Administrativo - MAJA01 / Adquisición de Bienes, Obras y Servicios - MAJA01.02 / Precontractual - MAJA01.02.01</t>
  </si>
  <si>
    <t xml:space="preserve">Gestión Jurídico Administrativo - MAJA01 / Adquisición de Bienes, Obras y Servicios - MAJA01.02 / Contractual - MAJA01.02.02</t>
  </si>
  <si>
    <t xml:space="preserve">Gestión Jurídico Administrativo - MAJA01 / Adquisición de Bienes, Obras y Servicios - MAJA01.02 / Poscontractual - MAJA01.02.03</t>
  </si>
  <si>
    <t xml:space="preserve">Gestión Jurídico Administrativo - MAJA01 / Administración de Bienes Inmuebles, Muebles y Automotores - MAJA01.03 / Administración de Pólizas de Seguros - MAJA01.03.01</t>
  </si>
  <si>
    <t xml:space="preserve">Gestión Jurídico Administrativo - MAJA01 / Administración de Bienes Inmuebles, Muebles y Automotores - MAJA01.03 / Administración de Bienes Muebles y Automotores - MAJA01.03.02</t>
  </si>
  <si>
    <t xml:space="preserve">Gestión Jurídico Administrativo - MAJA01 / Administración de Bienes Inmuebles, Muebles y Automotores - MAJA01.03 / Administración de Bienes Inmuebles - MAJA01.03.03</t>
  </si>
  <si>
    <t xml:space="preserve">Gestión del Talento Humano - MATH02 / Gestión y Desarrollo humano - MATH02.06 / Administración de Planta de personal - MATH02.06.01</t>
  </si>
  <si>
    <t xml:space="preserve">Gestión del Talento Humano - MATH02 / Gestión y Desarrollo humano - MATH02.06 / Selección y Vinculación - MATH02.06.02</t>
  </si>
  <si>
    <t xml:space="preserve">Gestión del Talento Humano - MATH02 / Gestión y Desarrollo humano - MATH02.06 / Administración de los Sistemas de Evaluación del Desempeño Laboral - MATH02.06.03</t>
  </si>
  <si>
    <t xml:space="preserve">Gestión del Talento Humano - MATH02 / Gestión y Desarrollo humano - MATH02.06 / Capacitación y Estímulos - MATH02.06.04</t>
  </si>
  <si>
    <t xml:space="preserve">Gestión del Talento Humano - MATH02 / Gestión y Desarrollo humano - MATH02.06 / Administración de Historias Laborales - MATH02.06.05</t>
  </si>
  <si>
    <t xml:space="preserve">Gestión del Talento Humano - MATH02 / Gestión de Seguridad Social Integral - MATH02.07 / Protección y Servicios Complementarios - MATH02.07.01</t>
  </si>
  <si>
    <t xml:space="preserve">Gestión del Talento Humano - MATH02 / Gestión de Seguridad Social Integral - MATH02.07 / Seguridad y Salud en el Trabajo - MATH02.07.02</t>
  </si>
  <si>
    <t xml:space="preserve">Gestión del Talento Humano - MATH02 / Liquidaciones Laborales - MATH02.08 / Activos - MATH02.08.01</t>
  </si>
  <si>
    <t xml:space="preserve">Gestión del Talento Humano - MATH02 / Liquidaciones Laborales - MATH02.08 / Inactivos - MATH02.08.02</t>
  </si>
  <si>
    <t xml:space="preserve">Gestión del Talento Humano - MATH02 / Liquidaciones Laborales - MATH02.08 / Administración de Información Del Pasivo Pensional - MATH02.08.03</t>
  </si>
  <si>
    <t xml:space="preserve">Gestión de Hacienda Pública - MAHP03 / Gestión Tributaria - MAHP03.01 / Administración  de la Cuenta Corriente - MAHP03.01.01</t>
  </si>
  <si>
    <t xml:space="preserve">Gestión de Hacienda Pública - MAHP03 / Gestión Tributaria - MAHP03.01 / Fiscalización - MAHP03.01.02</t>
  </si>
  <si>
    <t xml:space="preserve">Gestión de Hacienda Pública - MAHP03 / Gestión Tributaria - MAHP03.01 / Determinación - MAHP03.01.03</t>
  </si>
  <si>
    <t xml:space="preserve">Gestión de Hacienda Pública - MAHP03 / Administración de Tesorería - MAHP03.02 / Administración Financiera - MAHP03.02.01</t>
  </si>
  <si>
    <t xml:space="preserve">Gestión de Hacienda Pública - MAHP03 / Administración de Tesorería - MAHP03.02 / Administración de Ingresos - MAHP03.02.02</t>
  </si>
  <si>
    <t xml:space="preserve">Gestión de Hacienda Pública - MAHP03 / Administración de Tesorería - MAHP03.02 / Administración de Pagos - MAHP03.02.03</t>
  </si>
  <si>
    <t xml:space="preserve">Gestión de Hacienda Pública - MAHP03 / Administración de Tesorería - MAHP03.02 / Cobro Persuasivo - MAHP03.02.05</t>
  </si>
  <si>
    <t xml:space="preserve">Gestión de Hacienda Pública - MAHP03 / Administración de Tesorería - MAHP03.02 / Cobro Coactivo - MAHP03.02.06</t>
  </si>
  <si>
    <t xml:space="preserve">Gestión de Hacienda Pública - MAHP03 / Administración de Tesorería - MAHP03.02 / Procesos Especiales - MAHP03.02.07</t>
  </si>
  <si>
    <t xml:space="preserve">Gestión de Hacienda Pública - MAHP03 / Administración de Tesorería - MAHP03.02 - Manejo y Control de Cuentas bancarias - MAHP03.02.08</t>
  </si>
  <si>
    <t xml:space="preserve">Gestión de Hacienda Pública - MAHP03 / Contabilidad General - MAHP03.03 / Contabilización - MAHP03.03.01</t>
  </si>
  <si>
    <t xml:space="preserve">Gestión de Hacienda Pública - MAHP03 / Contabilidad General - MAHP03.03 / Elaboración y Presentación de Estados Financieros - MAHP03.03.02</t>
  </si>
  <si>
    <t xml:space="preserve">Gestión de Hacienda Pública - MAHP03 / Gestión de Finanzas Públicas - MAHP03.06 / Planeación Financiera y Presupuestal - MAHP03.06.01</t>
  </si>
  <si>
    <t xml:space="preserve">Gestión de Hacienda Pública - MAHP03 / Gestión de Finanzas Públicas - MAHP03.06 / Seguimiento, Manejo y Control Presupuestal - MAHP03.06.02</t>
  </si>
  <si>
    <t xml:space="preserve">Gestión de Hacienda Pública - MAHP03 / Gestión de Finanzas Públicas - MAHP03.06 / Crédito público - MAHP03.06.03</t>
  </si>
  <si>
    <t xml:space="preserve">Gestión de Hacienda Pública - MAHP03 / Gestión de Finanzas Públicas - MAHP03.06 / Cofinanciación y regalías - MAHP03.06.04</t>
  </si>
  <si>
    <t xml:space="preserve">Gestión Tecnológica y de la Información - MAGT04 / Gestión Documental - MAGT04.03</t>
  </si>
  <si>
    <t xml:space="preserve">Gestión Tecnológica y de la Información - MAGT04 / Administración de Tecnologías de Información y las Comunicaciones - MAGT04.04</t>
  </si>
  <si>
    <t xml:space="preserve">Gestión Tecnológica y de la Información - MAGT04 / Atención al Usuario (PQRS) - MAGT04.05</t>
  </si>
  <si>
    <t xml:space="preserve">Control - MCCO01 / Control Interno a la Gestión  - MCCO01.02 / Fomento de la Cultura de Control - MCCO01.02.01</t>
  </si>
  <si>
    <t xml:space="preserve">Control - MCCO01 / Control Interno a la Gestión  - MCCO01.02 / Evaluación y Seguimiento - MCCO01.02.03</t>
  </si>
  <si>
    <t xml:space="preserve">Control - MCCO01 / Control Interno a la Gestión  - MCCO01.02 / Relación con Entes Externos - MCCO01.02.04</t>
  </si>
  <si>
    <t xml:space="preserve">Control - MCCO01 / Control Disciplinario - MCCO01.03</t>
  </si>
  <si>
    <t xml:space="preserve">Control - MCCO01 / Mejora continua - MCCO01.04 / Autoevaluación - MCCO01.04.01</t>
  </si>
  <si>
    <t xml:space="preserve">Control - MCCO01 / Mejora continua - MCCO01.04 / Análisis - MCCO01.04.02</t>
  </si>
  <si>
    <t xml:space="preserve">Control - MCCO01 / Mejora continua - MCCO01.04 - Mejora - MCCO01.04.03</t>
  </si>
  <si>
    <t xml:space="preserve">Criterio</t>
  </si>
  <si>
    <t xml:space="preserve">NIVEL DE RACIONALIZACION</t>
  </si>
  <si>
    <t xml:space="preserve">RANGO</t>
  </si>
  <si>
    <t xml:space="preserve">Existe legislación y esta reglamentada</t>
  </si>
  <si>
    <t xml:space="preserve">Excesivo número de pasos y requisitos o documentos</t>
  </si>
  <si>
    <t xml:space="preserve">Racionalización baja</t>
  </si>
  <si>
    <t xml:space="preserve">1   a   3,9</t>
  </si>
  <si>
    <t xml:space="preserve">Existe legislación y no esta reglamentada</t>
  </si>
  <si>
    <t xml:space="preserve">Pasos y requisitos o documentos moderados</t>
  </si>
  <si>
    <t xml:space="preserve">Racionalización media o moderada</t>
  </si>
  <si>
    <t xml:space="preserve">4   a   6,9</t>
  </si>
  <si>
    <t xml:space="preserve">No existe legislación</t>
  </si>
  <si>
    <t xml:space="preserve">No se solicitan requisitos o documentos </t>
  </si>
  <si>
    <t xml:space="preserve">Racionalización alta</t>
  </si>
  <si>
    <t xml:space="preserve">7   a   10</t>
  </si>
  <si>
    <t xml:space="preserve">La existencia del trámite o servicio tiene sentido y genera valor agregado a la ciudadanía o usuarios.</t>
  </si>
  <si>
    <t xml:space="preserve">Cantidad excesiva de recursos que invierte la entidad para la ejecución del trámite y/o servicio</t>
  </si>
  <si>
    <t xml:space="preserve">La existencia del trámite o servicio tiene sentido pero no genera valor agregado a la ciudadanía o usuarios.</t>
  </si>
  <si>
    <t xml:space="preserve">Recursos que invierte la entidad para la ejecución del trámite y/o servicio son moderados</t>
  </si>
  <si>
    <t xml:space="preserve">La existencia del trámite o servicio no tiene sentido y no genera valor agregado a la ciudadanía o usuarios.</t>
  </si>
  <si>
    <t xml:space="preserve">Los recursos son lo razonablemente empleados</t>
  </si>
  <si>
    <t xml:space="preserve">Asociar con Calificación Mapa de Riesgos Plan Anticorrupción, para este ejercicio se toma la máxima calificación</t>
  </si>
  <si>
    <t xml:space="preserve">Mayor duración entre la solicitud y la entrega de la respuesta del trámite o servicio</t>
  </si>
  <si>
    <t xml:space="preserve">El tiempo empleado en la atención es moderado</t>
  </si>
  <si>
    <t xml:space="preserve">El tiempo empleado es lo razonable</t>
  </si>
  <si>
    <t xml:space="preserve">Diario/Semanal</t>
  </si>
  <si>
    <t xml:space="preserve">Mensual/Bimensual/Trimestral</t>
  </si>
  <si>
    <t xml:space="preserve">Semestral/Anual</t>
  </si>
  <si>
    <t xml:space="preserve">Se realizan cobros</t>
  </si>
  <si>
    <t xml:space="preserve">No existen cobros</t>
  </si>
  <si>
    <t xml:space="preserve">Nivel de automatización</t>
  </si>
  <si>
    <t xml:space="preserve">Sin automatizar o uso de aplicativos </t>
  </si>
  <si>
    <t xml:space="preserve">Medianamente automatizado o uso de aplicativos </t>
  </si>
  <si>
    <t xml:space="preserve">Peticiones, quejas y reclamos presentados dentro de la realización del trámite y/o servicio</t>
  </si>
  <si>
    <t xml:space="preserve">Totalmente automatizado o uso de aplicativos </t>
  </si>
  <si>
    <t xml:space="preserve">No se presentan PQR</t>
  </si>
  <si>
    <t xml:space="preserve">Cobertura</t>
  </si>
  <si>
    <t xml:space="preserve">En Población de todos los estratos socioeconómicos</t>
  </si>
  <si>
    <t xml:space="preserve">Hallazgos o acciones de mejora de auditoria de órganos de control externos</t>
  </si>
  <si>
    <t xml:space="preserve">Hallazgos o acciones de mejora de auditoria interna</t>
  </si>
  <si>
    <t xml:space="preserve">No existen hallazgos</t>
  </si>
  <si>
    <t xml:space="preserve">Se tuvo en cuenta la carácterización de usuarios para la priorización del trámite o servicio.</t>
  </si>
  <si>
    <t xml:space="preserve">No se tuvo en cuenta la carácterización de usuarios para la priorización del trámite o servicio.</t>
  </si>
  <si>
    <t xml:space="preserve">Nivel de percepción frente al trámite o servicio calificado como malo</t>
  </si>
  <si>
    <t xml:space="preserve">Nivel de percepción frente al trámite o servicio calificado como regular</t>
  </si>
  <si>
    <t xml:space="preserve">Nivel de percepción frente al trámite o servicio calificado como bueno o exce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808080"/>
      <name val="Arial"/>
      <family val="2"/>
    </font>
    <font>
      <sz val="11"/>
      <color rgb="FFFF0000"/>
      <name val="Arial"/>
      <family val="2"/>
    </font>
    <font>
      <sz val="11"/>
      <color rgb="FF969696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1</xdr:col>
      <xdr:colOff>780120</xdr:colOff>
      <xdr:row>6</xdr:row>
      <xdr:rowOff>107640</xdr:rowOff>
    </xdr:to>
    <xdr:grpSp>
      <xdr:nvGrpSpPr>
        <xdr:cNvPr id="0" name="Group 40"/>
        <xdr:cNvGrpSpPr/>
      </xdr:nvGrpSpPr>
      <xdr:grpSpPr>
        <a:xfrm>
          <a:off x="10080" y="0"/>
          <a:ext cx="20153520" cy="1250640"/>
          <a:chOff x="10080" y="0"/>
          <a:chExt cx="20153520" cy="1250640"/>
        </a:xfrm>
      </xdr:grpSpPr>
      <xdr:sp>
        <xdr:nvSpPr>
          <xdr:cNvPr id="1" name="Rectangle 41"/>
          <xdr:cNvSpPr/>
        </xdr:nvSpPr>
        <xdr:spPr>
          <a:xfrm>
            <a:off x="10080" y="0"/>
            <a:ext cx="20153520" cy="1250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2"/>
          <xdr:cNvSpPr/>
        </xdr:nvSpPr>
        <xdr:spPr>
          <a:xfrm>
            <a:off x="14765400" y="0"/>
            <a:ext cx="5398200" cy="41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EDE01.05.09.18.P02.F0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Rectangle 43"/>
          <xdr:cNvSpPr/>
        </xdr:nvSpPr>
        <xdr:spPr>
          <a:xfrm>
            <a:off x="17644320" y="416880"/>
            <a:ext cx="2518920" cy="22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44"/>
          <xdr:cNvSpPr/>
        </xdr:nvSpPr>
        <xdr:spPr>
          <a:xfrm>
            <a:off x="14765400" y="416880"/>
            <a:ext cx="2878920" cy="22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ERS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Box 45"/>
          <xdr:cNvSpPr/>
        </xdr:nvSpPr>
        <xdr:spPr>
          <a:xfrm>
            <a:off x="17614440" y="625320"/>
            <a:ext cx="2549160" cy="62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1/jul/2018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Box 46"/>
          <xdr:cNvSpPr/>
        </xdr:nvSpPr>
        <xdr:spPr>
          <a:xfrm>
            <a:off x="14765400" y="625320"/>
            <a:ext cx="2878920" cy="62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ECHA  D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NTRADA E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IGENCIA                                                                                             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Box 47"/>
          <xdr:cNvSpPr/>
        </xdr:nvSpPr>
        <xdr:spPr>
          <a:xfrm>
            <a:off x="4763520" y="0"/>
            <a:ext cx="10001520" cy="1250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STEMAS DE GESTIÓN Y CONTROL INTEGRADO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SISTEDA, SGC y MECI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ATRIZ DE VALORACIÓN PARA PRIORIZACIÓN DE TRÁMITES Y SERVICI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4</xdr:row>
      <xdr:rowOff>104760</xdr:rowOff>
    </xdr:from>
    <xdr:to>
      <xdr:col>2</xdr:col>
      <xdr:colOff>1744200</xdr:colOff>
      <xdr:row>6</xdr:row>
      <xdr:rowOff>85680</xdr:rowOff>
    </xdr:to>
    <xdr:sp>
      <xdr:nvSpPr>
        <xdr:cNvPr id="8" name="Text Box 49"/>
        <xdr:cNvSpPr/>
      </xdr:nvSpPr>
      <xdr:spPr>
        <a:xfrm>
          <a:off x="39960" y="866880"/>
          <a:ext cx="45021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IRECCIONAMIENTO ESTRATÉGICO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LANEACIÓN INSTITUCIONAL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28440</xdr:rowOff>
    </xdr:from>
    <xdr:to>
      <xdr:col>2</xdr:col>
      <xdr:colOff>71640</xdr:colOff>
      <xdr:row>4</xdr:row>
      <xdr:rowOff>95040</xdr:rowOff>
    </xdr:to>
    <xdr:pic>
      <xdr:nvPicPr>
        <xdr:cNvPr id="9" name="Picture 250" descr="escudo"/>
        <xdr:cNvPicPr/>
      </xdr:nvPicPr>
      <xdr:blipFill>
        <a:blip r:embed="rId1"/>
        <a:stretch/>
      </xdr:blipFill>
      <xdr:spPr>
        <a:xfrm>
          <a:off x="1731600" y="28440"/>
          <a:ext cx="1137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6</xdr:row>
      <xdr:rowOff>95400</xdr:rowOff>
    </xdr:from>
    <xdr:to>
      <xdr:col>21</xdr:col>
      <xdr:colOff>764640</xdr:colOff>
      <xdr:row>32</xdr:row>
      <xdr:rowOff>85320</xdr:rowOff>
    </xdr:to>
    <xdr:grpSp>
      <xdr:nvGrpSpPr>
        <xdr:cNvPr id="10" name="Group 40"/>
        <xdr:cNvGrpSpPr/>
      </xdr:nvGrpSpPr>
      <xdr:grpSpPr>
        <a:xfrm>
          <a:off x="5726520" y="10401480"/>
          <a:ext cx="14421600" cy="1075680"/>
          <a:chOff x="5726520" y="10401480"/>
          <a:chExt cx="14421600" cy="1075680"/>
        </a:xfrm>
      </xdr:grpSpPr>
      <xdr:sp>
        <xdr:nvSpPr>
          <xdr:cNvPr id="11" name="Rectangle 26"/>
          <xdr:cNvSpPr/>
        </xdr:nvSpPr>
        <xdr:spPr>
          <a:xfrm>
            <a:off x="5726520" y="10401480"/>
            <a:ext cx="14421600" cy="107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7"/>
          <xdr:cNvSpPr/>
        </xdr:nvSpPr>
        <xdr:spPr>
          <a:xfrm>
            <a:off x="5736960" y="10401480"/>
            <a:ext cx="4726440" cy="295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laborado por:  Beatriz Montoya Ordoñez  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ectangle 28"/>
          <xdr:cNvSpPr/>
        </xdr:nvSpPr>
        <xdr:spPr>
          <a:xfrm>
            <a:off x="10433520" y="10401480"/>
            <a:ext cx="5551200" cy="295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N.A.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29"/>
          <xdr:cNvSpPr/>
        </xdr:nvSpPr>
        <xdr:spPr>
          <a:xfrm>
            <a:off x="15964200" y="10401480"/>
            <a:ext cx="1789200" cy="295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12/jul/20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Rectangle 30"/>
          <xdr:cNvSpPr/>
        </xdr:nvSpPr>
        <xdr:spPr>
          <a:xfrm>
            <a:off x="17754840" y="10401480"/>
            <a:ext cx="2373120" cy="295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Rectangle 31"/>
          <xdr:cNvSpPr/>
        </xdr:nvSpPr>
        <xdr:spPr>
          <a:xfrm>
            <a:off x="5736960" y="10791360"/>
            <a:ext cx="4737240" cy="304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Revisado por: César Augusto López López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Rectangle 32"/>
          <xdr:cNvSpPr/>
        </xdr:nvSpPr>
        <xdr:spPr>
          <a:xfrm>
            <a:off x="10433520" y="10791360"/>
            <a:ext cx="5551200" cy="304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Subdirector de Trámites, Servicios y Gestión Document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Rectangle 33"/>
          <xdr:cNvSpPr/>
        </xdr:nvSpPr>
        <xdr:spPr>
          <a:xfrm>
            <a:off x="15964200" y="10791360"/>
            <a:ext cx="1789200" cy="304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12/jul/20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Rectangle 34"/>
          <xdr:cNvSpPr/>
        </xdr:nvSpPr>
        <xdr:spPr>
          <a:xfrm>
            <a:off x="17754840" y="10791360"/>
            <a:ext cx="2373120" cy="304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Rectangle 35"/>
          <xdr:cNvSpPr/>
        </xdr:nvSpPr>
        <xdr:spPr>
          <a:xfrm>
            <a:off x="5736960" y="11181960"/>
            <a:ext cx="473724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probado por: César Augusto López López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Rectangle 36"/>
          <xdr:cNvSpPr/>
        </xdr:nvSpPr>
        <xdr:spPr>
          <a:xfrm>
            <a:off x="10433520" y="11181960"/>
            <a:ext cx="555120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Subdirector de Trámites, Servicios y Gestión Document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Rectangle 37"/>
          <xdr:cNvSpPr/>
        </xdr:nvSpPr>
        <xdr:spPr>
          <a:xfrm>
            <a:off x="15964200" y="11181960"/>
            <a:ext cx="178920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31/jul/20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Rectangle 38"/>
          <xdr:cNvSpPr/>
        </xdr:nvSpPr>
        <xdr:spPr>
          <a:xfrm>
            <a:off x="17744040" y="11181960"/>
            <a:ext cx="239292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Rectangle 30"/>
          <xdr:cNvSpPr/>
        </xdr:nvSpPr>
        <xdr:spPr>
          <a:xfrm>
            <a:off x="17744040" y="10401480"/>
            <a:ext cx="2392920" cy="295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Rectangle 34"/>
          <xdr:cNvSpPr/>
        </xdr:nvSpPr>
        <xdr:spPr>
          <a:xfrm>
            <a:off x="17744040" y="10791360"/>
            <a:ext cx="2392920" cy="304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nHarold/Downloads/Formato%20Estrategias%20de%20racionalizaci&#243;n%20de%20tr&#225;mites%20territorio%20sept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ATEGIAS DE RACIONALIZACION"/>
      <sheetName val="CADENA DE TRÁMITES"/>
      <sheetName val="TABLA"/>
      <sheetName val="Tablas institucione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4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V10" activeCellId="0" sqref="V10:V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41"/>
    <col collapsed="false" customWidth="true" hidden="false" outlineLevel="0" max="3" min="3" style="1" width="29.85"/>
    <col collapsed="false" customWidth="false" hidden="false" outlineLevel="0" max="257" min="4" style="1" width="11.42"/>
  </cols>
  <sheetData>
    <row r="1" s="6" customFormat="true" ht="1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</row>
    <row r="2" s="6" customFormat="true" ht="15" hidden="false" customHeight="fals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6" customFormat="true" ht="1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s="6" customFormat="true" ht="1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s="6" customFormat="true" ht="15" hidden="false" customHeight="fals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s="6" customFormat="true" ht="15" hidden="false" customHeight="fals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s="6" customFormat="true" ht="1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9" customFormat="false" ht="15" hidden="false" customHeight="false" outlineLevel="0" collapsed="false">
      <c r="A9" s="10" t="s">
        <v>0</v>
      </c>
      <c r="B9" s="10"/>
      <c r="C9" s="10"/>
      <c r="D9" s="10" t="s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9.2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11"/>
      <c r="F10" s="11"/>
      <c r="G10" s="11" t="s">
        <v>6</v>
      </c>
      <c r="H10" s="11" t="s">
        <v>7</v>
      </c>
      <c r="I10" s="11"/>
      <c r="J10" s="11"/>
      <c r="K10" s="11" t="s">
        <v>6</v>
      </c>
      <c r="L10" s="11" t="s">
        <v>8</v>
      </c>
      <c r="M10" s="11"/>
      <c r="N10" s="11"/>
      <c r="O10" s="11" t="s">
        <v>6</v>
      </c>
      <c r="P10" s="12" t="s">
        <v>9</v>
      </c>
      <c r="Q10" s="12"/>
      <c r="R10" s="12"/>
      <c r="S10" s="12"/>
      <c r="T10" s="12"/>
      <c r="U10" s="11" t="s">
        <v>6</v>
      </c>
      <c r="V10" s="13" t="s">
        <v>10</v>
      </c>
    </row>
    <row r="11" s="16" customFormat="true" ht="130.5" hidden="false" customHeight="false" outlineLevel="0" collapsed="false">
      <c r="A11" s="11"/>
      <c r="B11" s="11"/>
      <c r="C11" s="11"/>
      <c r="D11" s="14" t="s">
        <v>11</v>
      </c>
      <c r="E11" s="14" t="s">
        <v>12</v>
      </c>
      <c r="F11" s="14" t="s">
        <v>13</v>
      </c>
      <c r="G11" s="11"/>
      <c r="H11" s="14" t="s">
        <v>14</v>
      </c>
      <c r="I11" s="14" t="s">
        <v>15</v>
      </c>
      <c r="J11" s="14" t="s">
        <v>16</v>
      </c>
      <c r="K11" s="11"/>
      <c r="L11" s="14" t="s">
        <v>17</v>
      </c>
      <c r="M11" s="14" t="s">
        <v>18</v>
      </c>
      <c r="N11" s="14" t="s">
        <v>19</v>
      </c>
      <c r="O11" s="11"/>
      <c r="P11" s="14" t="s">
        <v>20</v>
      </c>
      <c r="Q11" s="14" t="s">
        <v>21</v>
      </c>
      <c r="R11" s="14" t="s">
        <v>22</v>
      </c>
      <c r="S11" s="15" t="s">
        <v>23</v>
      </c>
      <c r="T11" s="14" t="s">
        <v>24</v>
      </c>
      <c r="U11" s="11"/>
      <c r="V11" s="13"/>
      <c r="X11" s="1"/>
    </row>
    <row r="12" s="21" customFormat="true" ht="34.5" hidden="false" customHeight="true" outlineLevel="0" collapsed="false">
      <c r="A12" s="17" t="s">
        <v>25</v>
      </c>
      <c r="B12" s="17"/>
      <c r="C12" s="18"/>
      <c r="D12" s="11"/>
      <c r="E12" s="11"/>
      <c r="F12" s="11"/>
      <c r="G12" s="19" t="n">
        <f aca="false">(D12*0.4)+(E12*0.1)+(F12*0.5)</f>
        <v>0</v>
      </c>
      <c r="H12" s="11"/>
      <c r="I12" s="11"/>
      <c r="J12" s="11"/>
      <c r="K12" s="19" t="n">
        <f aca="false">(H12*0.5)+(I12*0.3)+(J12*0.2)</f>
        <v>0</v>
      </c>
      <c r="L12" s="11"/>
      <c r="M12" s="11"/>
      <c r="N12" s="11"/>
      <c r="O12" s="19" t="n">
        <f aca="false">(L12*0.6)+(M12*0.3)+(N12*0.1)</f>
        <v>0</v>
      </c>
      <c r="P12" s="11"/>
      <c r="Q12" s="11"/>
      <c r="R12" s="11"/>
      <c r="S12" s="11"/>
      <c r="T12" s="11"/>
      <c r="U12" s="19" t="n">
        <f aca="false">(P12*0.1)+(Q12*0.5)+(R12*0.15)+(S12*0.1)+(T12*0.15)</f>
        <v>0</v>
      </c>
      <c r="V12" s="20" t="n">
        <f aca="false">(G12*0.05)+(K12*0.15)+(O12*0.35)+(U12*0.45)</f>
        <v>0</v>
      </c>
      <c r="X12" s="1"/>
    </row>
    <row r="13" s="21" customFormat="true" ht="34.5" hidden="false" customHeight="true" outlineLevel="0" collapsed="false">
      <c r="A13" s="17"/>
      <c r="B13" s="17"/>
      <c r="C13" s="18"/>
      <c r="D13" s="11"/>
      <c r="E13" s="11"/>
      <c r="F13" s="11"/>
      <c r="G13" s="19" t="n">
        <f aca="false">(D13*0.4)+(E13*0.1)+(F13*0.5)</f>
        <v>0</v>
      </c>
      <c r="H13" s="11"/>
      <c r="I13" s="11"/>
      <c r="J13" s="11"/>
      <c r="K13" s="19" t="n">
        <f aca="false">(H13*0.5)+(I13*0.3)+(J13*0.2)</f>
        <v>0</v>
      </c>
      <c r="L13" s="11"/>
      <c r="M13" s="11"/>
      <c r="N13" s="11"/>
      <c r="O13" s="19" t="n">
        <f aca="false">(L13*0.6)+(M13*0.3)+(N13*0.1)</f>
        <v>0</v>
      </c>
      <c r="P13" s="11"/>
      <c r="Q13" s="11"/>
      <c r="R13" s="11"/>
      <c r="S13" s="11"/>
      <c r="T13" s="11"/>
      <c r="U13" s="19" t="n">
        <f aca="false">(P13*0.1)+(Q13*0.5)+(R13*0.15)+(S13*0.1)+(T13*0.15)</f>
        <v>0</v>
      </c>
      <c r="V13" s="20" t="n">
        <f aca="false">(G13*0.25)+(K13*0.35)+(O13*0.2)+(U13*0.2)</f>
        <v>0</v>
      </c>
      <c r="X13" s="1"/>
    </row>
    <row r="14" s="21" customFormat="true" ht="34.5" hidden="false" customHeight="true" outlineLevel="0" collapsed="false">
      <c r="A14" s="17"/>
      <c r="B14" s="17"/>
      <c r="C14" s="18"/>
      <c r="D14" s="11"/>
      <c r="E14" s="11"/>
      <c r="F14" s="11"/>
      <c r="G14" s="19" t="n">
        <f aca="false">(D14*0.4)+(E14*0.1)+(F14*0.5)</f>
        <v>0</v>
      </c>
      <c r="H14" s="11"/>
      <c r="I14" s="11"/>
      <c r="J14" s="11"/>
      <c r="K14" s="19" t="n">
        <f aca="false">(H14*0.5)+(I14*0.3)+(J14*0.2)</f>
        <v>0</v>
      </c>
      <c r="L14" s="11"/>
      <c r="M14" s="11"/>
      <c r="N14" s="11"/>
      <c r="O14" s="19" t="n">
        <f aca="false">(L14*0.6)+(M14*0.3)+(N14*0.1)</f>
        <v>0</v>
      </c>
      <c r="P14" s="11"/>
      <c r="Q14" s="11"/>
      <c r="R14" s="11"/>
      <c r="S14" s="11"/>
      <c r="T14" s="11"/>
      <c r="U14" s="19" t="n">
        <f aca="false">(P14*0.1)+(Q14*0.5)+(R14*0.15)+(S14*0.1)+(T14*0.15)</f>
        <v>0</v>
      </c>
      <c r="V14" s="20" t="n">
        <f aca="false">(G14*0.25)+(K14*0.35)+(O14*0.2)+(U14*0.2)</f>
        <v>0</v>
      </c>
      <c r="X14" s="1"/>
    </row>
    <row r="15" s="21" customFormat="true" ht="34.5" hidden="false" customHeight="true" outlineLevel="0" collapsed="false">
      <c r="A15" s="17"/>
      <c r="B15" s="17"/>
      <c r="C15" s="18"/>
      <c r="D15" s="11"/>
      <c r="E15" s="11"/>
      <c r="F15" s="11"/>
      <c r="G15" s="19" t="n">
        <f aca="false">(D15*0.4)+(E15*0.1)+(F15*0.5)</f>
        <v>0</v>
      </c>
      <c r="H15" s="11"/>
      <c r="I15" s="11"/>
      <c r="J15" s="11"/>
      <c r="K15" s="19" t="n">
        <f aca="false">(H15*0.5)+(I15*0.3)+(J15*0.2)</f>
        <v>0</v>
      </c>
      <c r="L15" s="11"/>
      <c r="M15" s="11"/>
      <c r="N15" s="11"/>
      <c r="O15" s="19" t="n">
        <f aca="false">(L15*0.6)+(M15*0.3)+(N15*0.1)</f>
        <v>0</v>
      </c>
      <c r="P15" s="11"/>
      <c r="Q15" s="11"/>
      <c r="R15" s="11"/>
      <c r="S15" s="11"/>
      <c r="T15" s="11"/>
      <c r="U15" s="19" t="n">
        <f aca="false">(P15*0.1)+(Q15*0.5)+(R15*0.15)+(S15*0.1)+(T15*0.15)</f>
        <v>0</v>
      </c>
      <c r="V15" s="20" t="n">
        <f aca="false">(G15*0.25)+(K15*0.35)+(O15*0.2)+(U15*0.2)</f>
        <v>0</v>
      </c>
      <c r="X15" s="1"/>
    </row>
    <row r="16" s="21" customFormat="true" ht="34.5" hidden="false" customHeight="true" outlineLevel="0" collapsed="false">
      <c r="A16" s="17"/>
      <c r="B16" s="17"/>
      <c r="C16" s="18"/>
      <c r="D16" s="11"/>
      <c r="E16" s="11"/>
      <c r="F16" s="11"/>
      <c r="G16" s="19" t="n">
        <f aca="false">(D16*0.4)+(E16*0.1)+(F16*0.5)</f>
        <v>0</v>
      </c>
      <c r="H16" s="11"/>
      <c r="I16" s="11"/>
      <c r="J16" s="11"/>
      <c r="K16" s="19" t="n">
        <f aca="false">(H16*0.5)+(I16*0.3)+(J16*0.2)</f>
        <v>0</v>
      </c>
      <c r="L16" s="11"/>
      <c r="M16" s="11"/>
      <c r="N16" s="11"/>
      <c r="O16" s="19" t="n">
        <f aca="false">(L16*0.6)+(M16*0.3)+(N16*0.1)</f>
        <v>0</v>
      </c>
      <c r="P16" s="11"/>
      <c r="Q16" s="11"/>
      <c r="R16" s="11"/>
      <c r="S16" s="11"/>
      <c r="T16" s="11"/>
      <c r="U16" s="19" t="n">
        <f aca="false">(P16*0.1)+(Q16*0.5)+(R16*0.15)+(S16*0.1)+(T16*0.15)</f>
        <v>0</v>
      </c>
      <c r="V16" s="20" t="n">
        <f aca="false">(G16*0.25)+(K16*0.35)+(O16*0.2)+(U16*0.2)</f>
        <v>0</v>
      </c>
      <c r="X16" s="1"/>
    </row>
    <row r="17" s="21" customFormat="true" ht="34.5" hidden="false" customHeight="true" outlineLevel="0" collapsed="false">
      <c r="A17" s="17"/>
      <c r="B17" s="17"/>
      <c r="C17" s="18"/>
      <c r="D17" s="11"/>
      <c r="E17" s="11"/>
      <c r="F17" s="11"/>
      <c r="G17" s="19" t="n">
        <f aca="false">(D17*0.4)+(E17*0.1)+(F17*0.5)</f>
        <v>0</v>
      </c>
      <c r="H17" s="11"/>
      <c r="I17" s="11"/>
      <c r="J17" s="11"/>
      <c r="K17" s="19" t="n">
        <f aca="false">(H17*0.5)+(I17*0.3)+(J17*0.2)</f>
        <v>0</v>
      </c>
      <c r="L17" s="11"/>
      <c r="M17" s="11"/>
      <c r="N17" s="11"/>
      <c r="O17" s="19" t="n">
        <f aca="false">(L17*0.6)+(M17*0.3)+(N17*0.1)</f>
        <v>0</v>
      </c>
      <c r="P17" s="11"/>
      <c r="Q17" s="11"/>
      <c r="R17" s="11"/>
      <c r="S17" s="11"/>
      <c r="T17" s="11"/>
      <c r="U17" s="19" t="n">
        <f aca="false">(P17*0.1)+(Q17*0.5)+(R17*0.15)+(S17*0.1)+(T17*0.15)</f>
        <v>0</v>
      </c>
      <c r="V17" s="20" t="n">
        <f aca="false">(G17*0.25)+(K17*0.35)+(O17*0.2)+(U17*0.2)</f>
        <v>0</v>
      </c>
      <c r="X17" s="1"/>
    </row>
    <row r="18" s="21" customFormat="true" ht="34.5" hidden="false" customHeight="true" outlineLevel="0" collapsed="false">
      <c r="A18" s="17"/>
      <c r="B18" s="17"/>
      <c r="C18" s="18"/>
      <c r="D18" s="11"/>
      <c r="E18" s="11"/>
      <c r="F18" s="11"/>
      <c r="G18" s="19" t="n">
        <f aca="false">(D18*0.4)+(E18*0.1)+(F18*0.5)</f>
        <v>0</v>
      </c>
      <c r="H18" s="11"/>
      <c r="I18" s="11"/>
      <c r="J18" s="11"/>
      <c r="K18" s="19" t="n">
        <f aca="false">(H18*0.5)+(I18*0.3)+(J18*0.2)</f>
        <v>0</v>
      </c>
      <c r="L18" s="11"/>
      <c r="M18" s="11"/>
      <c r="N18" s="11"/>
      <c r="O18" s="19" t="n">
        <f aca="false">(L18*0.6)+(M18*0.3)+(N18*0.1)</f>
        <v>0</v>
      </c>
      <c r="P18" s="11"/>
      <c r="Q18" s="11"/>
      <c r="R18" s="11"/>
      <c r="S18" s="11"/>
      <c r="T18" s="11"/>
      <c r="U18" s="19" t="n">
        <f aca="false">(P18*0.1)+(Q18*0.5)+(R18*0.15)+(S18*0.1)+(T18*0.15)</f>
        <v>0</v>
      </c>
      <c r="V18" s="20" t="n">
        <f aca="false">(G18*0.25)+(K18*0.35)+(O18*0.2)+(U18*0.2)</f>
        <v>0</v>
      </c>
      <c r="X18" s="1"/>
    </row>
    <row r="19" s="21" customFormat="true" ht="34.5" hidden="false" customHeight="true" outlineLevel="0" collapsed="false">
      <c r="A19" s="17"/>
      <c r="B19" s="17"/>
      <c r="C19" s="22"/>
      <c r="D19" s="11"/>
      <c r="E19" s="11"/>
      <c r="F19" s="11"/>
      <c r="G19" s="19" t="n">
        <f aca="false">(D19*0.4)+(E19*0.1)+(F19*0.5)</f>
        <v>0</v>
      </c>
      <c r="H19" s="11"/>
      <c r="I19" s="11"/>
      <c r="J19" s="11"/>
      <c r="K19" s="19" t="n">
        <f aca="false">(H19*0.5)+(I19*0.3)+(J19*0.2)</f>
        <v>0</v>
      </c>
      <c r="L19" s="11"/>
      <c r="M19" s="11"/>
      <c r="N19" s="11"/>
      <c r="O19" s="19" t="n">
        <f aca="false">(L19*0.6)+(M19*0.3)+(N19*0.1)</f>
        <v>0</v>
      </c>
      <c r="P19" s="11"/>
      <c r="Q19" s="11"/>
      <c r="R19" s="11"/>
      <c r="S19" s="11"/>
      <c r="T19" s="11"/>
      <c r="U19" s="19" t="n">
        <f aca="false">(P19*0.1)+(Q19*0.5)+(R19*0.15)+(S19*0.1)+(T19*0.15)</f>
        <v>0</v>
      </c>
      <c r="V19" s="20" t="n">
        <f aca="false">(G19*0.25)+(K19*0.35)+(O19*0.2)+(U19*0.2)</f>
        <v>0</v>
      </c>
      <c r="X19" s="1"/>
    </row>
    <row r="20" s="21" customFormat="true" ht="34.5" hidden="false" customHeight="true" outlineLevel="0" collapsed="false">
      <c r="A20" s="17"/>
      <c r="B20" s="17"/>
      <c r="C20" s="11"/>
      <c r="D20" s="11"/>
      <c r="E20" s="11"/>
      <c r="F20" s="11"/>
      <c r="G20" s="19" t="n">
        <f aca="false">(D20*0.4)+(E20*0.1)+(F20*0.5)</f>
        <v>0</v>
      </c>
      <c r="H20" s="11"/>
      <c r="I20" s="11"/>
      <c r="J20" s="11"/>
      <c r="K20" s="19" t="n">
        <f aca="false">(H20*0.5)+(I20*0.3)+(J20*0.2)</f>
        <v>0</v>
      </c>
      <c r="L20" s="11"/>
      <c r="M20" s="11"/>
      <c r="N20" s="11"/>
      <c r="O20" s="19" t="n">
        <f aca="false">(L20*0.6)+(M20*0.3)+(N20*0.1)</f>
        <v>0</v>
      </c>
      <c r="P20" s="11"/>
      <c r="Q20" s="11"/>
      <c r="R20" s="11"/>
      <c r="S20" s="11"/>
      <c r="T20" s="11"/>
      <c r="U20" s="19" t="n">
        <f aca="false">(P20*0.1)+(Q20*0.5)+(R20*0.15)+(S20*0.1)+(T20*0.15)</f>
        <v>0</v>
      </c>
      <c r="V20" s="20" t="n">
        <f aca="false">(G20*0.25)+(K20*0.35)+(O20*0.2)+(U20*0.2)</f>
        <v>0</v>
      </c>
      <c r="X20" s="1"/>
    </row>
    <row r="21" s="21" customFormat="true" ht="34.5" hidden="false" customHeight="true" outlineLevel="0" collapsed="false">
      <c r="A21" s="17"/>
      <c r="B21" s="17"/>
      <c r="C21" s="11"/>
      <c r="D21" s="11"/>
      <c r="E21" s="11"/>
      <c r="F21" s="11"/>
      <c r="G21" s="19" t="n">
        <f aca="false">(D21*0.4)+(E21*0.1)+(F21*0.5)</f>
        <v>0</v>
      </c>
      <c r="H21" s="11"/>
      <c r="I21" s="11"/>
      <c r="J21" s="11"/>
      <c r="K21" s="19" t="n">
        <f aca="false">(H21*0.5)+(I21*0.3)+(J21*0.2)</f>
        <v>0</v>
      </c>
      <c r="L21" s="11"/>
      <c r="M21" s="11"/>
      <c r="N21" s="11"/>
      <c r="O21" s="19" t="n">
        <f aca="false">(L21*0.6)+(M21*0.3)+(N21*0.1)</f>
        <v>0</v>
      </c>
      <c r="P21" s="11"/>
      <c r="Q21" s="11"/>
      <c r="R21" s="11"/>
      <c r="S21" s="11"/>
      <c r="T21" s="11"/>
      <c r="U21" s="19" t="n">
        <f aca="false">(P21*0.1)+(Q21*0.5)+(R21*0.15)+(S21*0.1)+(T21*0.15)</f>
        <v>0</v>
      </c>
      <c r="V21" s="20" t="n">
        <f aca="false">(G21*0.25)+(K21*0.35)+(O21*0.2)+(U21*0.2)</f>
        <v>0</v>
      </c>
      <c r="X21" s="1"/>
    </row>
    <row r="22" s="21" customFormat="true" ht="34.5" hidden="false" customHeight="true" outlineLevel="0" collapsed="false">
      <c r="A22" s="17"/>
      <c r="B22" s="17"/>
      <c r="C22" s="11"/>
      <c r="D22" s="11"/>
      <c r="E22" s="11"/>
      <c r="F22" s="11"/>
      <c r="G22" s="19" t="n">
        <f aca="false">(D22*0.4)+(E22*0.1)+(F22*0.5)</f>
        <v>0</v>
      </c>
      <c r="H22" s="11"/>
      <c r="I22" s="11"/>
      <c r="J22" s="11"/>
      <c r="K22" s="19" t="n">
        <f aca="false">(H22*0.5)+(I22*0.3)+(J22*0.2)</f>
        <v>0</v>
      </c>
      <c r="L22" s="11"/>
      <c r="M22" s="11"/>
      <c r="N22" s="11"/>
      <c r="O22" s="19" t="n">
        <f aca="false">(L22*0.6)+(M22*0.3)+(N22*0.1)</f>
        <v>0</v>
      </c>
      <c r="P22" s="11"/>
      <c r="Q22" s="11"/>
      <c r="R22" s="11"/>
      <c r="S22" s="11"/>
      <c r="T22" s="11"/>
      <c r="U22" s="19" t="n">
        <f aca="false">(P22*0.1)+(Q22*0.5)+(R22*0.15)+(S22*0.1)+(T22*0.15)</f>
        <v>0</v>
      </c>
      <c r="V22" s="20" t="n">
        <f aca="false">(G22*0.25)+(K22*0.35)+(O22*0.2)+(U22*0.2)</f>
        <v>0</v>
      </c>
      <c r="X22" s="1"/>
    </row>
    <row r="23" s="21" customFormat="true" ht="34.5" hidden="false" customHeight="true" outlineLevel="0" collapsed="false">
      <c r="A23" s="17"/>
      <c r="B23" s="17"/>
      <c r="C23" s="11"/>
      <c r="D23" s="11"/>
      <c r="E23" s="11"/>
      <c r="F23" s="11"/>
      <c r="G23" s="19" t="n">
        <f aca="false">(D23*0.4)+(E23*0.1)+(F23*0.5)</f>
        <v>0</v>
      </c>
      <c r="H23" s="11"/>
      <c r="I23" s="11"/>
      <c r="J23" s="11"/>
      <c r="K23" s="19" t="n">
        <f aca="false">(H23*0.5)+(I23*0.3)+(J23*0.2)</f>
        <v>0</v>
      </c>
      <c r="L23" s="11"/>
      <c r="M23" s="11"/>
      <c r="N23" s="11"/>
      <c r="O23" s="19" t="n">
        <f aca="false">(L23*0.6)+(M23*0.3)+(N23*0.1)</f>
        <v>0</v>
      </c>
      <c r="P23" s="11"/>
      <c r="Q23" s="11"/>
      <c r="R23" s="11"/>
      <c r="S23" s="11"/>
      <c r="T23" s="11"/>
      <c r="U23" s="19" t="n">
        <f aca="false">(P23*0.1)+(Q23*0.5)+(R23*0.15)+(S23*0.1)+(T23*0.15)</f>
        <v>0</v>
      </c>
      <c r="V23" s="20" t="n">
        <f aca="false">(G23*0.25)+(K23*0.35)+(O23*0.2)+(U23*0.2)</f>
        <v>0</v>
      </c>
      <c r="X23" s="1"/>
    </row>
    <row r="24" s="21" customFormat="true" ht="34.5" hidden="false" customHeight="true" outlineLevel="0" collapsed="false">
      <c r="A24" s="17"/>
      <c r="B24" s="17"/>
      <c r="C24" s="11"/>
      <c r="D24" s="11"/>
      <c r="E24" s="11"/>
      <c r="F24" s="11"/>
      <c r="G24" s="19" t="n">
        <f aca="false">(D24*0.4)+(E24*0.1)+(F24*0.5)</f>
        <v>0</v>
      </c>
      <c r="H24" s="11"/>
      <c r="I24" s="11"/>
      <c r="J24" s="11"/>
      <c r="K24" s="19" t="n">
        <f aca="false">(H24*0.5)+(I24*0.3)+(J24*0.2)</f>
        <v>0</v>
      </c>
      <c r="L24" s="11"/>
      <c r="M24" s="11"/>
      <c r="N24" s="11"/>
      <c r="O24" s="19" t="n">
        <f aca="false">(L24*0.6)+(M24*0.3)+(N24*0.1)</f>
        <v>0</v>
      </c>
      <c r="P24" s="11"/>
      <c r="Q24" s="11"/>
      <c r="R24" s="11"/>
      <c r="S24" s="11"/>
      <c r="T24" s="11"/>
      <c r="U24" s="19" t="n">
        <f aca="false">(P24*0.1)+(Q24*0.5)+(R24*0.15)+(S24*0.1)+(T24*0.15)</f>
        <v>0</v>
      </c>
      <c r="V24" s="20" t="n">
        <f aca="false">(G24*0.25)+(K24*0.35)+(O24*0.2)+(U24*0.2)</f>
        <v>0</v>
      </c>
      <c r="X24" s="1"/>
    </row>
    <row r="25" s="21" customFormat="true" ht="34.5" hidden="false" customHeight="true" outlineLevel="0" collapsed="false">
      <c r="A25" s="17"/>
      <c r="B25" s="17"/>
      <c r="C25" s="11"/>
      <c r="D25" s="11"/>
      <c r="E25" s="11"/>
      <c r="F25" s="11"/>
      <c r="G25" s="19" t="n">
        <f aca="false">(D25*0.4)+(E25*0.1)+(F25*0.5)</f>
        <v>0</v>
      </c>
      <c r="H25" s="11"/>
      <c r="I25" s="11"/>
      <c r="J25" s="11"/>
      <c r="K25" s="19" t="n">
        <f aca="false">(H25*0.5)+(I25*0.3)+(J25*0.2)</f>
        <v>0</v>
      </c>
      <c r="L25" s="11"/>
      <c r="M25" s="11"/>
      <c r="N25" s="11"/>
      <c r="O25" s="19" t="n">
        <f aca="false">(L25*0.6)+(M25*0.3)+(N25*0.1)</f>
        <v>0</v>
      </c>
      <c r="P25" s="11"/>
      <c r="Q25" s="11"/>
      <c r="R25" s="11"/>
      <c r="S25" s="11"/>
      <c r="T25" s="11"/>
      <c r="U25" s="19" t="n">
        <f aca="false">(P25*0.1)+(Q25*0.5)+(R25*0.15)+(S25*0.1)+(T25*0.15)</f>
        <v>0</v>
      </c>
      <c r="V25" s="20" t="n">
        <f aca="false">(G25*0.25)+(K25*0.35)+(O25*0.2)+(U25*0.2)</f>
        <v>0</v>
      </c>
      <c r="X25" s="1"/>
    </row>
    <row r="26" s="21" customFormat="true" ht="34.5" hidden="false" customHeight="true" outlineLevel="0" collapsed="false">
      <c r="A26" s="11"/>
      <c r="B26" s="11"/>
      <c r="C26" s="11"/>
      <c r="D26" s="11"/>
      <c r="E26" s="11"/>
      <c r="F26" s="11"/>
      <c r="G26" s="19" t="n">
        <f aca="false">(D26*0.4)+(E26*0.1)+(F26*0.5)</f>
        <v>0</v>
      </c>
      <c r="H26" s="11"/>
      <c r="I26" s="11"/>
      <c r="J26" s="11"/>
      <c r="K26" s="19" t="n">
        <f aca="false">(H26*0.5)+(I26*0.3)+(J26*0.2)</f>
        <v>0</v>
      </c>
      <c r="L26" s="11"/>
      <c r="M26" s="11"/>
      <c r="N26" s="11"/>
      <c r="O26" s="19" t="n">
        <f aca="false">(L26*0.6)+(M26*0.3)+(N26*0.1)</f>
        <v>0</v>
      </c>
      <c r="P26" s="11"/>
      <c r="Q26" s="11"/>
      <c r="R26" s="11"/>
      <c r="S26" s="11"/>
      <c r="T26" s="11"/>
      <c r="U26" s="19" t="n">
        <f aca="false">(P26*0.1)+(Q26*0.5)+(R26*0.15)+(S26*0.1)+(T26*0.15)</f>
        <v>0</v>
      </c>
      <c r="V26" s="20" t="n">
        <f aca="false">(G26*0.25)+(K26*0.35)+(O26*0.2)+(U26*0.2)</f>
        <v>0</v>
      </c>
      <c r="X26" s="1"/>
    </row>
    <row r="1001" customFormat="false" ht="14.25" hidden="false" customHeight="false" outlineLevel="0" collapsed="false">
      <c r="A1001" s="23" t="s">
        <v>25</v>
      </c>
      <c r="B1001" s="24" t="s">
        <v>26</v>
      </c>
    </row>
    <row r="1002" customFormat="false" ht="14.25" hidden="false" customHeight="false" outlineLevel="0" collapsed="false">
      <c r="A1002" s="23" t="s">
        <v>27</v>
      </c>
      <c r="B1002" s="24" t="s">
        <v>28</v>
      </c>
    </row>
    <row r="1003" customFormat="false" ht="14.25" hidden="false" customHeight="false" outlineLevel="0" collapsed="false">
      <c r="A1003" s="23" t="s">
        <v>29</v>
      </c>
      <c r="B1003" s="25"/>
    </row>
    <row r="1004" customFormat="false" ht="14.25" hidden="false" customHeight="false" outlineLevel="0" collapsed="false">
      <c r="A1004" s="23" t="s">
        <v>30</v>
      </c>
      <c r="B1004" s="25"/>
    </row>
    <row r="1005" customFormat="false" ht="14.25" hidden="false" customHeight="false" outlineLevel="0" collapsed="false">
      <c r="A1005" s="23" t="s">
        <v>31</v>
      </c>
      <c r="B1005" s="25"/>
    </row>
    <row r="1006" customFormat="false" ht="14.25" hidden="false" customHeight="false" outlineLevel="0" collapsed="false">
      <c r="A1006" s="23" t="s">
        <v>32</v>
      </c>
      <c r="B1006" s="25"/>
    </row>
    <row r="1007" customFormat="false" ht="14.25" hidden="false" customHeight="false" outlineLevel="0" collapsed="false">
      <c r="A1007" s="23" t="s">
        <v>33</v>
      </c>
      <c r="B1007" s="25"/>
    </row>
    <row r="1008" customFormat="false" ht="14.25" hidden="false" customHeight="false" outlineLevel="0" collapsed="false">
      <c r="A1008" s="23" t="s">
        <v>34</v>
      </c>
      <c r="B1008" s="25"/>
    </row>
    <row r="1009" customFormat="false" ht="14.25" hidden="false" customHeight="false" outlineLevel="0" collapsed="false">
      <c r="A1009" s="23" t="s">
        <v>35</v>
      </c>
      <c r="B1009" s="25"/>
    </row>
    <row r="1010" customFormat="false" ht="14.25" hidden="false" customHeight="false" outlineLevel="0" collapsed="false">
      <c r="A1010" s="23" t="s">
        <v>36</v>
      </c>
      <c r="B1010" s="25"/>
    </row>
    <row r="1011" customFormat="false" ht="14.25" hidden="false" customHeight="false" outlineLevel="0" collapsed="false">
      <c r="A1011" s="23" t="s">
        <v>37</v>
      </c>
      <c r="B1011" s="25"/>
    </row>
    <row r="1012" customFormat="false" ht="14.25" hidden="false" customHeight="false" outlineLevel="0" collapsed="false">
      <c r="A1012" s="23" t="s">
        <v>38</v>
      </c>
      <c r="B1012" s="25"/>
    </row>
    <row r="1013" customFormat="false" ht="14.25" hidden="false" customHeight="false" outlineLevel="0" collapsed="false">
      <c r="A1013" s="23" t="s">
        <v>39</v>
      </c>
      <c r="B1013" s="25"/>
    </row>
    <row r="1014" customFormat="false" ht="14.25" hidden="false" customHeight="false" outlineLevel="0" collapsed="false">
      <c r="A1014" s="23" t="s">
        <v>40</v>
      </c>
      <c r="B1014" s="25"/>
    </row>
    <row r="1015" customFormat="false" ht="14.25" hidden="false" customHeight="false" outlineLevel="0" collapsed="false">
      <c r="A1015" s="23" t="s">
        <v>41</v>
      </c>
      <c r="B1015" s="25"/>
    </row>
    <row r="1016" customFormat="false" ht="14.25" hidden="false" customHeight="false" outlineLevel="0" collapsed="false">
      <c r="A1016" s="23" t="s">
        <v>42</v>
      </c>
      <c r="B1016" s="25"/>
    </row>
    <row r="1017" customFormat="false" ht="14.25" hidden="false" customHeight="false" outlineLevel="0" collapsed="false">
      <c r="A1017" s="23" t="s">
        <v>43</v>
      </c>
      <c r="B1017" s="25"/>
    </row>
    <row r="1018" customFormat="false" ht="14.25" hidden="false" customHeight="false" outlineLevel="0" collapsed="false">
      <c r="A1018" s="23" t="s">
        <v>44</v>
      </c>
      <c r="B1018" s="25"/>
    </row>
    <row r="1019" customFormat="false" ht="14.25" hidden="false" customHeight="false" outlineLevel="0" collapsed="false">
      <c r="A1019" s="23" t="s">
        <v>45</v>
      </c>
      <c r="B1019" s="25"/>
    </row>
    <row r="1020" customFormat="false" ht="14.25" hidden="false" customHeight="false" outlineLevel="0" collapsed="false">
      <c r="A1020" s="23" t="s">
        <v>46</v>
      </c>
      <c r="B1020" s="25"/>
    </row>
    <row r="1021" customFormat="false" ht="14.25" hidden="false" customHeight="false" outlineLevel="0" collapsed="false">
      <c r="A1021" s="23" t="s">
        <v>47</v>
      </c>
      <c r="B1021" s="25"/>
    </row>
    <row r="1022" customFormat="false" ht="14.25" hidden="false" customHeight="false" outlineLevel="0" collapsed="false">
      <c r="A1022" s="23" t="s">
        <v>48</v>
      </c>
      <c r="B1022" s="25"/>
    </row>
    <row r="1023" customFormat="false" ht="14.25" hidden="false" customHeight="false" outlineLevel="0" collapsed="false">
      <c r="A1023" s="23" t="s">
        <v>49</v>
      </c>
      <c r="B1023" s="25"/>
    </row>
    <row r="1024" customFormat="false" ht="14.25" hidden="false" customHeight="false" outlineLevel="0" collapsed="false">
      <c r="A1024" s="23" t="s">
        <v>50</v>
      </c>
      <c r="B1024" s="25"/>
    </row>
    <row r="1025" customFormat="false" ht="14.25" hidden="false" customHeight="false" outlineLevel="0" collapsed="false">
      <c r="A1025" s="23" t="s">
        <v>51</v>
      </c>
      <c r="B1025" s="25"/>
    </row>
    <row r="1026" customFormat="false" ht="14.25" hidden="false" customHeight="false" outlineLevel="0" collapsed="false">
      <c r="A1026" s="23" t="s">
        <v>52</v>
      </c>
      <c r="B1026" s="25"/>
    </row>
    <row r="1027" customFormat="false" ht="14.25" hidden="false" customHeight="false" outlineLevel="0" collapsed="false">
      <c r="A1027" s="23" t="s">
        <v>53</v>
      </c>
      <c r="B1027" s="25"/>
    </row>
    <row r="1028" customFormat="false" ht="14.25" hidden="false" customHeight="false" outlineLevel="0" collapsed="false">
      <c r="A1028" s="23" t="s">
        <v>54</v>
      </c>
      <c r="B1028" s="25"/>
    </row>
    <row r="1029" customFormat="false" ht="14.25" hidden="false" customHeight="false" outlineLevel="0" collapsed="false">
      <c r="A1029" s="23" t="s">
        <v>55</v>
      </c>
      <c r="B1029" s="25"/>
    </row>
    <row r="1030" customFormat="false" ht="14.25" hidden="false" customHeight="false" outlineLevel="0" collapsed="false">
      <c r="A1030" s="23" t="s">
        <v>56</v>
      </c>
      <c r="B1030" s="25"/>
    </row>
    <row r="1031" customFormat="false" ht="14.25" hidden="false" customHeight="false" outlineLevel="0" collapsed="false">
      <c r="A1031" s="23" t="s">
        <v>57</v>
      </c>
      <c r="B1031" s="25"/>
    </row>
    <row r="1032" customFormat="false" ht="14.25" hidden="false" customHeight="false" outlineLevel="0" collapsed="false">
      <c r="A1032" s="23" t="s">
        <v>58</v>
      </c>
      <c r="B1032" s="25"/>
    </row>
    <row r="1033" customFormat="false" ht="14.25" hidden="false" customHeight="false" outlineLevel="0" collapsed="false">
      <c r="A1033" s="23" t="s">
        <v>59</v>
      </c>
      <c r="B1033" s="25"/>
    </row>
    <row r="1034" customFormat="false" ht="14.25" hidden="false" customHeight="false" outlineLevel="0" collapsed="false">
      <c r="A1034" s="23" t="s">
        <v>60</v>
      </c>
      <c r="B1034" s="26"/>
    </row>
    <row r="1035" customFormat="false" ht="14.25" hidden="false" customHeight="false" outlineLevel="0" collapsed="false">
      <c r="A1035" s="23" t="s">
        <v>61</v>
      </c>
      <c r="B1035" s="26"/>
    </row>
    <row r="1036" customFormat="false" ht="14.25" hidden="false" customHeight="false" outlineLevel="0" collapsed="false">
      <c r="A1036" s="23" t="s">
        <v>62</v>
      </c>
      <c r="B1036" s="26"/>
    </row>
    <row r="1037" customFormat="false" ht="14.25" hidden="false" customHeight="false" outlineLevel="0" collapsed="false">
      <c r="A1037" s="23" t="s">
        <v>63</v>
      </c>
      <c r="B1037" s="26"/>
    </row>
    <row r="1038" customFormat="false" ht="14.25" hidden="false" customHeight="false" outlineLevel="0" collapsed="false">
      <c r="A1038" s="23" t="s">
        <v>64</v>
      </c>
      <c r="B1038" s="26"/>
    </row>
    <row r="1039" customFormat="false" ht="14.25" hidden="false" customHeight="false" outlineLevel="0" collapsed="false">
      <c r="A1039" s="23" t="s">
        <v>65</v>
      </c>
      <c r="B1039" s="26"/>
    </row>
    <row r="1040" customFormat="false" ht="14.25" hidden="false" customHeight="false" outlineLevel="0" collapsed="false">
      <c r="A1040" s="23" t="s">
        <v>66</v>
      </c>
      <c r="B1040" s="26"/>
    </row>
    <row r="1041" customFormat="false" ht="14.25" hidden="false" customHeight="false" outlineLevel="0" collapsed="false">
      <c r="A1041" s="23" t="s">
        <v>67</v>
      </c>
      <c r="B1041" s="26"/>
    </row>
    <row r="1042" customFormat="false" ht="14.25" hidden="false" customHeight="false" outlineLevel="0" collapsed="false">
      <c r="A1042" s="23" t="s">
        <v>68</v>
      </c>
      <c r="B1042" s="26"/>
    </row>
    <row r="1043" customFormat="false" ht="14.25" hidden="false" customHeight="false" outlineLevel="0" collapsed="false">
      <c r="A1043" s="23" t="s">
        <v>69</v>
      </c>
      <c r="B1043" s="27"/>
    </row>
    <row r="1044" customFormat="false" ht="14.25" hidden="false" customHeight="false" outlineLevel="0" collapsed="false">
      <c r="A1044" s="23" t="s">
        <v>70</v>
      </c>
      <c r="B1044" s="27"/>
    </row>
    <row r="1045" customFormat="false" ht="14.25" hidden="false" customHeight="false" outlineLevel="0" collapsed="false">
      <c r="A1045" s="23" t="s">
        <v>71</v>
      </c>
      <c r="B1045" s="27"/>
    </row>
    <row r="1046" customFormat="false" ht="14.25" hidden="false" customHeight="false" outlineLevel="0" collapsed="false">
      <c r="A1046" s="23" t="s">
        <v>72</v>
      </c>
      <c r="B1046" s="27"/>
    </row>
    <row r="1047" customFormat="false" ht="14.25" hidden="false" customHeight="false" outlineLevel="0" collapsed="false">
      <c r="A1047" s="23" t="s">
        <v>73</v>
      </c>
      <c r="B1047" s="27"/>
    </row>
    <row r="1048" customFormat="false" ht="14.25" hidden="false" customHeight="false" outlineLevel="0" collapsed="false">
      <c r="A1048" s="23" t="s">
        <v>74</v>
      </c>
      <c r="B1048" s="27"/>
    </row>
    <row r="1049" customFormat="false" ht="14.25" hidden="false" customHeight="false" outlineLevel="0" collapsed="false">
      <c r="A1049" s="23" t="s">
        <v>75</v>
      </c>
      <c r="B1049" s="27"/>
    </row>
    <row r="1050" customFormat="false" ht="14.25" hidden="false" customHeight="false" outlineLevel="0" collapsed="false">
      <c r="A1050" s="23" t="s">
        <v>76</v>
      </c>
      <c r="B1050" s="27"/>
    </row>
    <row r="1051" customFormat="false" ht="14.25" hidden="false" customHeight="false" outlineLevel="0" collapsed="false">
      <c r="A1051" s="23" t="s">
        <v>77</v>
      </c>
      <c r="B1051" s="27"/>
    </row>
    <row r="1052" customFormat="false" ht="14.25" hidden="false" customHeight="false" outlineLevel="0" collapsed="false">
      <c r="A1052" s="23" t="s">
        <v>78</v>
      </c>
      <c r="B1052" s="27"/>
    </row>
    <row r="1053" customFormat="false" ht="14.25" hidden="false" customHeight="false" outlineLevel="0" collapsed="false">
      <c r="A1053" s="23" t="s">
        <v>79</v>
      </c>
      <c r="B1053" s="27"/>
    </row>
    <row r="1054" customFormat="false" ht="14.25" hidden="false" customHeight="false" outlineLevel="0" collapsed="false">
      <c r="A1054" s="23" t="s">
        <v>80</v>
      </c>
      <c r="B1054" s="27"/>
    </row>
    <row r="1055" customFormat="false" ht="14.25" hidden="false" customHeight="false" outlineLevel="0" collapsed="false">
      <c r="A1055" s="23" t="s">
        <v>81</v>
      </c>
      <c r="B1055" s="27"/>
    </row>
    <row r="1056" customFormat="false" ht="14.25" hidden="false" customHeight="false" outlineLevel="0" collapsed="false">
      <c r="A1056" s="23" t="s">
        <v>82</v>
      </c>
      <c r="B1056" s="27"/>
    </row>
    <row r="1057" customFormat="false" ht="14.25" hidden="false" customHeight="false" outlineLevel="0" collapsed="false">
      <c r="A1057" s="23" t="s">
        <v>83</v>
      </c>
      <c r="B1057" s="27"/>
    </row>
    <row r="1058" customFormat="false" ht="14.25" hidden="false" customHeight="false" outlineLevel="0" collapsed="false">
      <c r="A1058" s="23" t="s">
        <v>84</v>
      </c>
      <c r="B1058" s="27"/>
    </row>
    <row r="1059" customFormat="false" ht="14.25" hidden="false" customHeight="false" outlineLevel="0" collapsed="false">
      <c r="A1059" s="23" t="s">
        <v>85</v>
      </c>
      <c r="B1059" s="27"/>
    </row>
    <row r="1060" customFormat="false" ht="14.25" hidden="false" customHeight="false" outlineLevel="0" collapsed="false">
      <c r="A1060" s="23" t="s">
        <v>86</v>
      </c>
      <c r="B1060" s="27"/>
    </row>
    <row r="1061" customFormat="false" ht="14.25" hidden="false" customHeight="false" outlineLevel="0" collapsed="false">
      <c r="A1061" s="23" t="s">
        <v>87</v>
      </c>
      <c r="B1061" s="27"/>
    </row>
    <row r="1062" customFormat="false" ht="14.25" hidden="false" customHeight="false" outlineLevel="0" collapsed="false">
      <c r="A1062" s="23" t="s">
        <v>88</v>
      </c>
      <c r="B1062" s="27"/>
    </row>
    <row r="1063" customFormat="false" ht="14.25" hidden="false" customHeight="false" outlineLevel="0" collapsed="false">
      <c r="A1063" s="23" t="s">
        <v>89</v>
      </c>
      <c r="B1063" s="27"/>
    </row>
    <row r="1064" customFormat="false" ht="14.25" hidden="false" customHeight="false" outlineLevel="0" collapsed="false">
      <c r="A1064" s="23" t="s">
        <v>90</v>
      </c>
      <c r="B1064" s="27"/>
    </row>
    <row r="1065" customFormat="false" ht="14.25" hidden="false" customHeight="false" outlineLevel="0" collapsed="false">
      <c r="A1065" s="23" t="s">
        <v>91</v>
      </c>
      <c r="B1065" s="27"/>
    </row>
    <row r="1066" customFormat="false" ht="14.25" hidden="false" customHeight="false" outlineLevel="0" collapsed="false">
      <c r="A1066" s="23" t="s">
        <v>92</v>
      </c>
      <c r="B1066" s="27"/>
    </row>
    <row r="1067" customFormat="false" ht="14.25" hidden="false" customHeight="false" outlineLevel="0" collapsed="false">
      <c r="A1067" s="23" t="s">
        <v>93</v>
      </c>
      <c r="B1067" s="27"/>
    </row>
    <row r="1068" customFormat="false" ht="14.25" hidden="false" customHeight="false" outlineLevel="0" collapsed="false">
      <c r="A1068" s="23" t="s">
        <v>94</v>
      </c>
      <c r="B1068" s="27"/>
    </row>
    <row r="1069" customFormat="false" ht="14.25" hidden="false" customHeight="false" outlineLevel="0" collapsed="false">
      <c r="A1069" s="23" t="s">
        <v>95</v>
      </c>
      <c r="B1069" s="27"/>
    </row>
    <row r="1070" customFormat="false" ht="14.25" hidden="false" customHeight="false" outlineLevel="0" collapsed="false">
      <c r="A1070" s="23" t="s">
        <v>96</v>
      </c>
      <c r="B1070" s="27"/>
    </row>
    <row r="1071" customFormat="false" ht="14.25" hidden="false" customHeight="false" outlineLevel="0" collapsed="false">
      <c r="A1071" s="23" t="s">
        <v>97</v>
      </c>
      <c r="B1071" s="27"/>
    </row>
    <row r="1072" customFormat="false" ht="14.25" hidden="false" customHeight="false" outlineLevel="0" collapsed="false">
      <c r="A1072" s="23" t="s">
        <v>98</v>
      </c>
      <c r="B1072" s="27"/>
    </row>
    <row r="1073" customFormat="false" ht="14.25" hidden="false" customHeight="false" outlineLevel="0" collapsed="false">
      <c r="A1073" s="23" t="s">
        <v>99</v>
      </c>
      <c r="B1073" s="27"/>
    </row>
    <row r="1074" customFormat="false" ht="14.25" hidden="false" customHeight="false" outlineLevel="0" collapsed="false">
      <c r="A1074" s="23" t="s">
        <v>100</v>
      </c>
      <c r="B1074" s="27"/>
    </row>
    <row r="1075" customFormat="false" ht="14.25" hidden="false" customHeight="false" outlineLevel="0" collapsed="false">
      <c r="A1075" s="23" t="s">
        <v>101</v>
      </c>
      <c r="B1075" s="27"/>
    </row>
    <row r="1076" customFormat="false" ht="14.25" hidden="false" customHeight="false" outlineLevel="0" collapsed="false">
      <c r="A1076" s="23" t="s">
        <v>102</v>
      </c>
      <c r="B1076" s="27"/>
    </row>
    <row r="1077" customFormat="false" ht="14.25" hidden="false" customHeight="false" outlineLevel="0" collapsed="false">
      <c r="A1077" s="23" t="s">
        <v>103</v>
      </c>
      <c r="B1077" s="27"/>
    </row>
    <row r="1078" customFormat="false" ht="14.25" hidden="false" customHeight="false" outlineLevel="0" collapsed="false">
      <c r="A1078" s="23" t="s">
        <v>104</v>
      </c>
      <c r="B1078" s="27"/>
    </row>
    <row r="1079" customFormat="false" ht="14.25" hidden="false" customHeight="false" outlineLevel="0" collapsed="false">
      <c r="A1079" s="23" t="s">
        <v>105</v>
      </c>
      <c r="B1079" s="27"/>
    </row>
    <row r="1080" customFormat="false" ht="14.25" hidden="false" customHeight="false" outlineLevel="0" collapsed="false">
      <c r="A1080" s="23" t="s">
        <v>106</v>
      </c>
      <c r="B1080" s="27"/>
    </row>
    <row r="1081" customFormat="false" ht="14.25" hidden="false" customHeight="false" outlineLevel="0" collapsed="false">
      <c r="A1081" s="23" t="s">
        <v>107</v>
      </c>
      <c r="B1081" s="27"/>
    </row>
    <row r="1082" customFormat="false" ht="14.25" hidden="false" customHeight="false" outlineLevel="0" collapsed="false">
      <c r="A1082" s="23" t="s">
        <v>108</v>
      </c>
      <c r="B1082" s="27"/>
    </row>
    <row r="1083" customFormat="false" ht="14.25" hidden="false" customHeight="false" outlineLevel="0" collapsed="false">
      <c r="A1083" s="23" t="s">
        <v>109</v>
      </c>
      <c r="B1083" s="27"/>
    </row>
    <row r="1084" customFormat="false" ht="14.25" hidden="false" customHeight="false" outlineLevel="0" collapsed="false">
      <c r="A1084" s="23" t="s">
        <v>110</v>
      </c>
      <c r="B1084" s="27"/>
    </row>
    <row r="1085" customFormat="false" ht="14.25" hidden="false" customHeight="false" outlineLevel="0" collapsed="false">
      <c r="A1085" s="23" t="s">
        <v>111</v>
      </c>
      <c r="B1085" s="27"/>
    </row>
    <row r="1086" customFormat="false" ht="14.25" hidden="false" customHeight="false" outlineLevel="0" collapsed="false">
      <c r="A1086" s="23" t="s">
        <v>112</v>
      </c>
      <c r="B1086" s="25"/>
    </row>
    <row r="1087" customFormat="false" ht="14.25" hidden="false" customHeight="false" outlineLevel="0" collapsed="false">
      <c r="A1087" s="23" t="s">
        <v>113</v>
      </c>
      <c r="B1087" s="25"/>
    </row>
    <row r="1088" customFormat="false" ht="14.25" hidden="false" customHeight="false" outlineLevel="0" collapsed="false">
      <c r="A1088" s="23" t="s">
        <v>114</v>
      </c>
      <c r="B1088" s="25"/>
    </row>
    <row r="1089" customFormat="false" ht="14.25" hidden="false" customHeight="false" outlineLevel="0" collapsed="false">
      <c r="A1089" s="23" t="s">
        <v>115</v>
      </c>
      <c r="B1089" s="25"/>
    </row>
    <row r="1090" customFormat="false" ht="14.25" hidden="false" customHeight="false" outlineLevel="0" collapsed="false">
      <c r="A1090" s="23" t="s">
        <v>116</v>
      </c>
      <c r="B1090" s="25"/>
    </row>
    <row r="1091" customFormat="false" ht="14.25" hidden="false" customHeight="false" outlineLevel="0" collapsed="false">
      <c r="A1091" s="23" t="s">
        <v>117</v>
      </c>
      <c r="B1091" s="25"/>
    </row>
    <row r="1092" customFormat="false" ht="14.25" hidden="false" customHeight="false" outlineLevel="0" collapsed="false">
      <c r="A1092" s="23" t="s">
        <v>118</v>
      </c>
      <c r="B1092" s="25"/>
    </row>
    <row r="1093" customFormat="false" ht="14.25" hidden="false" customHeight="false" outlineLevel="0" collapsed="false">
      <c r="A1093" s="23" t="s">
        <v>119</v>
      </c>
      <c r="B1093" s="25"/>
    </row>
    <row r="1094" customFormat="false" ht="14.25" hidden="false" customHeight="false" outlineLevel="0" collapsed="false">
      <c r="A1094" s="23" t="s">
        <v>120</v>
      </c>
      <c r="B1094" s="25"/>
    </row>
    <row r="1095" customFormat="false" ht="14.25" hidden="false" customHeight="false" outlineLevel="0" collapsed="false">
      <c r="A1095" s="23" t="s">
        <v>121</v>
      </c>
      <c r="B1095" s="25"/>
    </row>
    <row r="1096" customFormat="false" ht="14.25" hidden="false" customHeight="false" outlineLevel="0" collapsed="false">
      <c r="A1096" s="23" t="s">
        <v>122</v>
      </c>
      <c r="B1096" s="25"/>
    </row>
    <row r="1097" customFormat="false" ht="14.25" hidden="false" customHeight="false" outlineLevel="0" collapsed="false">
      <c r="A1097" s="23" t="s">
        <v>123</v>
      </c>
      <c r="B1097" s="25"/>
    </row>
    <row r="1098" customFormat="false" ht="14.25" hidden="false" customHeight="false" outlineLevel="0" collapsed="false">
      <c r="A1098" s="23" t="s">
        <v>124</v>
      </c>
      <c r="B1098" s="25"/>
    </row>
    <row r="1099" customFormat="false" ht="14.25" hidden="false" customHeight="false" outlineLevel="0" collapsed="false">
      <c r="A1099" s="23" t="s">
        <v>125</v>
      </c>
      <c r="B1099" s="25"/>
    </row>
    <row r="1100" customFormat="false" ht="14.25" hidden="false" customHeight="false" outlineLevel="0" collapsed="false">
      <c r="A1100" s="23" t="s">
        <v>126</v>
      </c>
      <c r="B1100" s="25"/>
    </row>
    <row r="1101" customFormat="false" ht="14.25" hidden="false" customHeight="false" outlineLevel="0" collapsed="false">
      <c r="A1101" s="23" t="s">
        <v>127</v>
      </c>
      <c r="B1101" s="25"/>
    </row>
    <row r="1102" customFormat="false" ht="14.25" hidden="false" customHeight="false" outlineLevel="0" collapsed="false">
      <c r="A1102" s="23" t="s">
        <v>128</v>
      </c>
      <c r="B1102" s="25"/>
    </row>
    <row r="1103" customFormat="false" ht="14.25" hidden="false" customHeight="false" outlineLevel="0" collapsed="false">
      <c r="A1103" s="25"/>
      <c r="B1103" s="25"/>
    </row>
    <row r="1104" customFormat="false" ht="14.25" hidden="false" customHeight="false" outlineLevel="0" collapsed="false">
      <c r="A1104" s="25"/>
      <c r="B1104" s="25"/>
    </row>
    <row r="1105" customFormat="false" ht="14.25" hidden="false" customHeight="false" outlineLevel="0" collapsed="false">
      <c r="A1105" s="25"/>
      <c r="B1105" s="25"/>
    </row>
    <row r="1106" customFormat="false" ht="14.25" hidden="false" customHeight="false" outlineLevel="0" collapsed="false">
      <c r="A1106" s="25"/>
      <c r="B1106" s="25"/>
    </row>
    <row r="1107" customFormat="false" ht="14.25" hidden="false" customHeight="false" outlineLevel="0" collapsed="false">
      <c r="A1107" s="25"/>
      <c r="B1107" s="25"/>
    </row>
    <row r="1108" customFormat="false" ht="14.25" hidden="false" customHeight="false" outlineLevel="0" collapsed="false">
      <c r="A1108" s="25"/>
      <c r="B1108" s="25"/>
    </row>
    <row r="1109" customFormat="false" ht="14.25" hidden="false" customHeight="false" outlineLevel="0" collapsed="false">
      <c r="A1109" s="25"/>
      <c r="B1109" s="25"/>
    </row>
    <row r="1110" customFormat="false" ht="14.25" hidden="false" customHeight="false" outlineLevel="0" collapsed="false">
      <c r="A1110" s="25"/>
      <c r="B1110" s="25"/>
    </row>
    <row r="1111" customFormat="false" ht="14.25" hidden="false" customHeight="false" outlineLevel="0" collapsed="false">
      <c r="A1111" s="25"/>
      <c r="B1111" s="25"/>
    </row>
    <row r="1112" customFormat="false" ht="14.25" hidden="false" customHeight="false" outlineLevel="0" collapsed="false">
      <c r="A1112" s="25"/>
      <c r="B1112" s="25"/>
    </row>
    <row r="1113" customFormat="false" ht="14.25" hidden="false" customHeight="false" outlineLevel="0" collapsed="false">
      <c r="A1113" s="25"/>
      <c r="B1113" s="25"/>
    </row>
    <row r="1114" customFormat="false" ht="14.25" hidden="false" customHeight="false" outlineLevel="0" collapsed="false">
      <c r="A1114" s="25"/>
      <c r="B1114" s="25"/>
    </row>
    <row r="1115" customFormat="false" ht="14.25" hidden="false" customHeight="false" outlineLevel="0" collapsed="false">
      <c r="A1115" s="25"/>
      <c r="B1115" s="25"/>
    </row>
    <row r="1116" customFormat="false" ht="14.25" hidden="false" customHeight="false" outlineLevel="0" collapsed="false">
      <c r="A1116" s="25"/>
      <c r="B1116" s="25"/>
    </row>
    <row r="1117" customFormat="false" ht="14.25" hidden="false" customHeight="false" outlineLevel="0" collapsed="false">
      <c r="A1117" s="25"/>
      <c r="B1117" s="25"/>
    </row>
    <row r="1118" customFormat="false" ht="14.25" hidden="false" customHeight="false" outlineLevel="0" collapsed="false">
      <c r="A1118" s="25"/>
      <c r="B1118" s="25"/>
    </row>
    <row r="1119" customFormat="false" ht="14.25" hidden="false" customHeight="false" outlineLevel="0" collapsed="false">
      <c r="A1119" s="25"/>
      <c r="B1119" s="25"/>
    </row>
    <row r="1120" customFormat="false" ht="14.25" hidden="false" customHeight="false" outlineLevel="0" collapsed="false">
      <c r="A1120" s="25"/>
      <c r="B1120" s="25"/>
    </row>
    <row r="1121" customFormat="false" ht="14.25" hidden="false" customHeight="false" outlineLevel="0" collapsed="false">
      <c r="A1121" s="25"/>
      <c r="B1121" s="25"/>
    </row>
    <row r="1122" customFormat="false" ht="14.25" hidden="false" customHeight="false" outlineLevel="0" collapsed="false">
      <c r="A1122" s="25"/>
      <c r="B1122" s="25"/>
    </row>
    <row r="1123" customFormat="false" ht="14.25" hidden="false" customHeight="false" outlineLevel="0" collapsed="false">
      <c r="A1123" s="25"/>
      <c r="B1123" s="25"/>
    </row>
    <row r="1124" customFormat="false" ht="14.25" hidden="false" customHeight="false" outlineLevel="0" collapsed="false">
      <c r="A1124" s="25"/>
      <c r="B1124" s="25"/>
    </row>
    <row r="1125" customFormat="false" ht="14.25" hidden="false" customHeight="false" outlineLevel="0" collapsed="false">
      <c r="A1125" s="25"/>
      <c r="B1125" s="25"/>
    </row>
    <row r="1126" customFormat="false" ht="14.25" hidden="false" customHeight="false" outlineLevel="0" collapsed="false">
      <c r="A1126" s="25"/>
      <c r="B1126" s="25"/>
    </row>
    <row r="1127" customFormat="false" ht="14.25" hidden="false" customHeight="false" outlineLevel="0" collapsed="false">
      <c r="A1127" s="25"/>
      <c r="B1127" s="25"/>
    </row>
    <row r="1128" customFormat="false" ht="14.25" hidden="false" customHeight="false" outlineLevel="0" collapsed="false">
      <c r="A1128" s="25"/>
      <c r="B1128" s="25"/>
    </row>
    <row r="1129" customFormat="false" ht="14.25" hidden="false" customHeight="false" outlineLevel="0" collapsed="false">
      <c r="A1129" s="25"/>
      <c r="B1129" s="25"/>
    </row>
    <row r="1130" customFormat="false" ht="14.25" hidden="false" customHeight="false" outlineLevel="0" collapsed="false">
      <c r="A1130" s="25"/>
      <c r="B1130" s="25"/>
    </row>
    <row r="1131" customFormat="false" ht="14.25" hidden="false" customHeight="false" outlineLevel="0" collapsed="false">
      <c r="A1131" s="25"/>
      <c r="B1131" s="25"/>
    </row>
    <row r="1132" customFormat="false" ht="14.25" hidden="false" customHeight="false" outlineLevel="0" collapsed="false">
      <c r="A1132" s="25"/>
      <c r="B1132" s="25"/>
    </row>
    <row r="1133" customFormat="false" ht="14.25" hidden="false" customHeight="false" outlineLevel="0" collapsed="false">
      <c r="A1133" s="25"/>
      <c r="B1133" s="25"/>
    </row>
    <row r="1134" customFormat="false" ht="14.25" hidden="false" customHeight="false" outlineLevel="0" collapsed="false">
      <c r="A1134" s="25"/>
      <c r="B1134" s="25"/>
    </row>
    <row r="1135" customFormat="false" ht="14.25" hidden="false" customHeight="false" outlineLevel="0" collapsed="false">
      <c r="A1135" s="25"/>
      <c r="B1135" s="25"/>
    </row>
    <row r="1136" customFormat="false" ht="14.25" hidden="false" customHeight="false" outlineLevel="0" collapsed="false">
      <c r="A1136" s="25"/>
      <c r="B1136" s="25"/>
    </row>
    <row r="1137" customFormat="false" ht="14.25" hidden="false" customHeight="false" outlineLevel="0" collapsed="false">
      <c r="A1137" s="25"/>
      <c r="B1137" s="25"/>
    </row>
    <row r="1138" customFormat="false" ht="14.25" hidden="false" customHeight="false" outlineLevel="0" collapsed="false">
      <c r="A1138" s="25"/>
      <c r="B1138" s="25"/>
    </row>
    <row r="1139" customFormat="false" ht="14.25" hidden="false" customHeight="false" outlineLevel="0" collapsed="false">
      <c r="A1139" s="25"/>
      <c r="B1139" s="25"/>
    </row>
    <row r="1140" customFormat="false" ht="14.25" hidden="false" customHeight="false" outlineLevel="0" collapsed="false">
      <c r="A1140" s="25"/>
      <c r="B1140" s="25"/>
    </row>
    <row r="1141" customFormat="false" ht="14.25" hidden="false" customHeight="false" outlineLevel="0" collapsed="false">
      <c r="A1141" s="25"/>
      <c r="B1141" s="25"/>
    </row>
    <row r="1142" customFormat="false" ht="14.25" hidden="false" customHeight="false" outlineLevel="0" collapsed="false">
      <c r="A1142" s="25"/>
      <c r="B1142" s="25"/>
    </row>
    <row r="1143" customFormat="false" ht="14.25" hidden="false" customHeight="false" outlineLevel="0" collapsed="false">
      <c r="A1143" s="25"/>
      <c r="B1143" s="25"/>
    </row>
    <row r="1144" customFormat="false" ht="14.25" hidden="false" customHeight="false" outlineLevel="0" collapsed="false">
      <c r="A1144" s="25"/>
      <c r="B1144" s="25"/>
    </row>
  </sheetData>
  <mergeCells count="14">
    <mergeCell ref="A9:C9"/>
    <mergeCell ref="D9:V9"/>
    <mergeCell ref="A10:A11"/>
    <mergeCell ref="B10:B11"/>
    <mergeCell ref="C10:C11"/>
    <mergeCell ref="D10:F10"/>
    <mergeCell ref="G10:G11"/>
    <mergeCell ref="H10:J10"/>
    <mergeCell ref="K10:K11"/>
    <mergeCell ref="L10:N10"/>
    <mergeCell ref="O10:O11"/>
    <mergeCell ref="P10:T10"/>
    <mergeCell ref="U10:U11"/>
    <mergeCell ref="V10:V11"/>
  </mergeCells>
  <conditionalFormatting sqref="V12:V26">
    <cfRule type="cellIs" priority="2" operator="between" aboveAverage="0" equalAverage="0" bottom="0" percent="0" rank="0" text="" dxfId="0">
      <formula>1</formula>
      <formula>3.9</formula>
    </cfRule>
    <cfRule type="cellIs" priority="3" operator="between" aboveAverage="0" equalAverage="0" bottom="0" percent="0" rank="0" text="" dxfId="1">
      <formula>4</formula>
      <formula>6.9</formula>
    </cfRule>
    <cfRule type="cellIs" priority="4" operator="between" aboveAverage="0" equalAverage="0" bottom="0" percent="0" rank="0" text="" dxfId="2">
      <formula>7</formula>
      <formula>10</formula>
    </cfRule>
  </conditionalFormatting>
  <conditionalFormatting sqref="V18:V26">
    <cfRule type="cellIs" priority="5" operator="between" aboveAverage="0" equalAverage="0" bottom="0" percent="0" rank="0" text="" dxfId="3">
      <formula>1</formula>
      <formula>3.9</formula>
    </cfRule>
    <cfRule type="cellIs" priority="6" operator="between" aboveAverage="0" equalAverage="0" bottom="0" percent="0" rank="0" text="" dxfId="4">
      <formula>4</formula>
      <formula>6.9</formula>
    </cfRule>
    <cfRule type="cellIs" priority="7" operator="between" aboveAverage="0" equalAverage="0" bottom="0" percent="0" rank="0" text="" dxfId="5">
      <formula>7</formula>
      <formula>10</formula>
    </cfRule>
  </conditionalFormatting>
  <dataValidations count="5">
    <dataValidation allowBlank="true" errorStyle="stop" operator="between" showDropDown="false" showErrorMessage="true" showInputMessage="false" sqref="F12:F26 J12:J26" type="list">
      <formula1>"10"</formula1>
      <formula2>0</formula2>
    </dataValidation>
    <dataValidation allowBlank="true" errorStyle="stop" operator="between" showDropDown="false" showErrorMessage="true" showInputMessage="false" sqref="A12:A26" type="list">
      <formula1>$A$1001:$A$1102</formula1>
      <formula2>0</formula2>
    </dataValidation>
    <dataValidation allowBlank="true" errorStyle="stop" operator="between" showDropDown="false" showErrorMessage="true" showInputMessage="false" sqref="D12:E26 H12:I26 L12:N26 R12:R26 T12:T26" type="list">
      <formula1>"10,5,1"</formula1>
      <formula2>0</formula2>
    </dataValidation>
    <dataValidation allowBlank="true" errorStyle="stop" operator="between" showDropDown="false" showErrorMessage="true" showInputMessage="false" sqref="P12:Q26 S12:S26" type="list">
      <formula1>"10,1"</formula1>
      <formula2>0</formula2>
    </dataValidation>
    <dataValidation allowBlank="true" errorStyle="stop" operator="between" showDropDown="false" showErrorMessage="true" showInputMessage="false" sqref="B12:B26" type="list">
      <formula1>$B$1001:$B$1002</formula1>
      <formula2>0</formula2>
    </dataValidation>
  </dataValidations>
  <printOptions headings="false" gridLines="false" gridLinesSet="true" horizontalCentered="true" verticalCentered="false"/>
  <pageMargins left="0.7875" right="0.7875" top="0.7875" bottom="1.18125" header="0.511811023622047" footer="0.78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ste documento es propiedad de la Administración Central del Municipio de Santiago de Cali. Prohibida su alteración o modificación por cualquier medio, sin previa autorización del Alcalde .&amp;R&amp;8Página &amp;P de &amp;N</oddFooter>
  </headerFooter>
  <rowBreaks count="1" manualBreakCount="1">
    <brk id="33" man="true" max="16383" min="0"/>
  </rowBreaks>
  <colBreaks count="1" manualBreakCount="1">
    <brk id="2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1.7"/>
    <col collapsed="false" customWidth="true" hidden="false" outlineLevel="0" max="2" min="2" style="29" width="8.7"/>
    <col collapsed="false" customWidth="false" hidden="false" outlineLevel="0" max="3" min="3" style="28" width="11.42"/>
    <col collapsed="false" customWidth="true" hidden="false" outlineLevel="0" max="4" min="4" style="28" width="41.7"/>
    <col collapsed="false" customWidth="true" hidden="false" outlineLevel="0" max="5" min="5" style="29" width="8.7"/>
    <col collapsed="false" customWidth="false" hidden="false" outlineLevel="0" max="6" min="6" style="28" width="11.42"/>
    <col collapsed="false" customWidth="true" hidden="false" outlineLevel="0" max="7" min="7" style="28" width="41.7"/>
    <col collapsed="false" customWidth="false" hidden="false" outlineLevel="0" max="8" min="8" style="29" width="11.42"/>
    <col collapsed="false" customWidth="false" hidden="false" outlineLevel="0" max="257" min="9" style="28" width="11.42"/>
  </cols>
  <sheetData>
    <row r="1" customFormat="false" ht="12.75" hidden="false" customHeight="false" outlineLevel="0" collapsed="false">
      <c r="A1" s="30" t="s">
        <v>11</v>
      </c>
      <c r="B1" s="31" t="s">
        <v>129</v>
      </c>
      <c r="D1" s="32" t="s">
        <v>17</v>
      </c>
      <c r="E1" s="33" t="s">
        <v>129</v>
      </c>
      <c r="G1" s="34" t="s">
        <v>130</v>
      </c>
      <c r="H1" s="35" t="s">
        <v>131</v>
      </c>
    </row>
    <row r="2" customFormat="false" ht="25.5" hidden="false" customHeight="false" outlineLevel="0" collapsed="false">
      <c r="A2" s="36" t="s">
        <v>132</v>
      </c>
      <c r="B2" s="37" t="n">
        <v>1</v>
      </c>
      <c r="D2" s="36" t="s">
        <v>133</v>
      </c>
      <c r="E2" s="37" t="n">
        <v>10</v>
      </c>
      <c r="G2" s="36" t="s">
        <v>134</v>
      </c>
      <c r="H2" s="38" t="s">
        <v>135</v>
      </c>
    </row>
    <row r="3" customFormat="false" ht="12.75" hidden="false" customHeight="false" outlineLevel="0" collapsed="false">
      <c r="A3" s="36" t="s">
        <v>136</v>
      </c>
      <c r="B3" s="37" t="n">
        <v>5</v>
      </c>
      <c r="D3" s="36" t="s">
        <v>137</v>
      </c>
      <c r="E3" s="37" t="n">
        <v>5</v>
      </c>
      <c r="G3" s="36" t="s">
        <v>138</v>
      </c>
      <c r="H3" s="39" t="s">
        <v>139</v>
      </c>
    </row>
    <row r="4" customFormat="false" ht="12.75" hidden="false" customHeight="false" outlineLevel="0" collapsed="false">
      <c r="A4" s="36" t="s">
        <v>140</v>
      </c>
      <c r="B4" s="37" t="n">
        <v>10</v>
      </c>
      <c r="D4" s="36" t="s">
        <v>141</v>
      </c>
      <c r="E4" s="37" t="n">
        <v>1</v>
      </c>
      <c r="G4" s="36" t="s">
        <v>142</v>
      </c>
      <c r="H4" s="40" t="s">
        <v>143</v>
      </c>
    </row>
    <row r="6" customFormat="false" ht="25.5" hidden="false" customHeight="false" outlineLevel="0" collapsed="false">
      <c r="A6" s="30" t="s">
        <v>12</v>
      </c>
      <c r="B6" s="31" t="s">
        <v>129</v>
      </c>
      <c r="D6" s="32" t="s">
        <v>18</v>
      </c>
      <c r="E6" s="33" t="s">
        <v>129</v>
      </c>
    </row>
    <row r="7" customFormat="false" ht="38.25" hidden="false" customHeight="false" outlineLevel="0" collapsed="false">
      <c r="A7" s="41" t="s">
        <v>144</v>
      </c>
      <c r="B7" s="37" t="n">
        <v>1</v>
      </c>
      <c r="D7" s="36" t="s">
        <v>145</v>
      </c>
      <c r="E7" s="37" t="n">
        <v>10</v>
      </c>
    </row>
    <row r="8" customFormat="false" ht="38.25" hidden="false" customHeight="false" outlineLevel="0" collapsed="false">
      <c r="A8" s="41" t="s">
        <v>146</v>
      </c>
      <c r="B8" s="37" t="n">
        <v>5</v>
      </c>
      <c r="D8" s="36" t="s">
        <v>147</v>
      </c>
      <c r="E8" s="37" t="n">
        <v>5</v>
      </c>
    </row>
    <row r="9" customFormat="false" ht="38.25" hidden="false" customHeight="false" outlineLevel="0" collapsed="false">
      <c r="A9" s="41" t="s">
        <v>148</v>
      </c>
      <c r="B9" s="37" t="n">
        <v>10</v>
      </c>
      <c r="D9" s="36" t="s">
        <v>149</v>
      </c>
      <c r="E9" s="37" t="n">
        <v>1</v>
      </c>
    </row>
    <row r="11" customFormat="false" ht="12.75" hidden="false" customHeight="false" outlineLevel="0" collapsed="false">
      <c r="A11" s="30" t="s">
        <v>13</v>
      </c>
      <c r="B11" s="31" t="s">
        <v>129</v>
      </c>
      <c r="D11" s="32" t="s">
        <v>19</v>
      </c>
      <c r="E11" s="33" t="s">
        <v>129</v>
      </c>
    </row>
    <row r="12" customFormat="false" ht="38.25" hidden="false" customHeight="false" outlineLevel="0" collapsed="false">
      <c r="A12" s="41" t="s">
        <v>150</v>
      </c>
      <c r="B12" s="37" t="n">
        <v>10</v>
      </c>
      <c r="D12" s="36" t="s">
        <v>151</v>
      </c>
      <c r="E12" s="37" t="n">
        <v>10</v>
      </c>
    </row>
    <row r="13" customFormat="false" ht="12.75" hidden="false" customHeight="false" outlineLevel="0" collapsed="false">
      <c r="D13" s="36" t="s">
        <v>152</v>
      </c>
      <c r="E13" s="37" t="n">
        <v>5</v>
      </c>
    </row>
    <row r="14" customFormat="false" ht="12.75" hidden="false" customHeight="false" outlineLevel="0" collapsed="false">
      <c r="A14" s="42" t="s">
        <v>14</v>
      </c>
      <c r="B14" s="43" t="s">
        <v>129</v>
      </c>
      <c r="D14" s="36" t="s">
        <v>153</v>
      </c>
      <c r="E14" s="37" t="n">
        <v>1</v>
      </c>
    </row>
    <row r="15" customFormat="false" ht="12.75" hidden="false" customHeight="false" outlineLevel="0" collapsed="false">
      <c r="A15" s="36" t="s">
        <v>154</v>
      </c>
      <c r="B15" s="37" t="n">
        <v>10</v>
      </c>
    </row>
    <row r="16" customFormat="false" ht="12.75" hidden="false" customHeight="false" outlineLevel="0" collapsed="false">
      <c r="A16" s="36" t="s">
        <v>155</v>
      </c>
      <c r="B16" s="37" t="n">
        <v>5</v>
      </c>
      <c r="D16" s="44" t="s">
        <v>20</v>
      </c>
      <c r="E16" s="45" t="s">
        <v>129</v>
      </c>
    </row>
    <row r="17" customFormat="false" ht="12.75" hidden="false" customHeight="false" outlineLevel="0" collapsed="false">
      <c r="A17" s="36" t="s">
        <v>156</v>
      </c>
      <c r="B17" s="37" t="n">
        <v>1</v>
      </c>
      <c r="D17" s="36" t="s">
        <v>157</v>
      </c>
      <c r="E17" s="37" t="n">
        <v>10</v>
      </c>
      <c r="H17" s="28"/>
    </row>
    <row r="18" customFormat="false" ht="12.75" hidden="false" customHeight="false" outlineLevel="0" collapsed="false">
      <c r="D18" s="36" t="s">
        <v>158</v>
      </c>
      <c r="E18" s="37" t="n">
        <v>1</v>
      </c>
      <c r="H18" s="28"/>
    </row>
    <row r="19" customFormat="false" ht="12.75" hidden="false" customHeight="false" outlineLevel="0" collapsed="false">
      <c r="A19" s="46" t="s">
        <v>159</v>
      </c>
      <c r="B19" s="47" t="s">
        <v>129</v>
      </c>
      <c r="H19" s="28"/>
    </row>
    <row r="20" customFormat="false" ht="12.75" hidden="false" customHeight="false" outlineLevel="0" collapsed="false">
      <c r="A20" s="41" t="s">
        <v>160</v>
      </c>
      <c r="B20" s="48" t="n">
        <v>10</v>
      </c>
      <c r="D20" s="44" t="s">
        <v>21</v>
      </c>
      <c r="E20" s="45" t="s">
        <v>129</v>
      </c>
      <c r="H20" s="28"/>
    </row>
    <row r="21" customFormat="false" ht="25.5" hidden="false" customHeight="false" outlineLevel="0" collapsed="false">
      <c r="A21" s="41" t="s">
        <v>161</v>
      </c>
      <c r="B21" s="48" t="n">
        <v>5</v>
      </c>
      <c r="D21" s="36" t="s">
        <v>162</v>
      </c>
      <c r="E21" s="37" t="n">
        <v>10</v>
      </c>
      <c r="H21" s="28"/>
    </row>
    <row r="22" customFormat="false" ht="12.75" hidden="false" customHeight="false" outlineLevel="0" collapsed="false">
      <c r="A22" s="41" t="s">
        <v>163</v>
      </c>
      <c r="B22" s="48" t="n">
        <v>1</v>
      </c>
      <c r="D22" s="36" t="s">
        <v>164</v>
      </c>
      <c r="E22" s="37" t="n">
        <v>1</v>
      </c>
      <c r="H22" s="28"/>
    </row>
    <row r="24" customFormat="false" ht="12.75" hidden="false" customHeight="false" outlineLevel="0" collapsed="false">
      <c r="A24" s="42" t="s">
        <v>165</v>
      </c>
      <c r="B24" s="43" t="s">
        <v>129</v>
      </c>
      <c r="D24" s="44" t="s">
        <v>22</v>
      </c>
      <c r="E24" s="45" t="s">
        <v>129</v>
      </c>
      <c r="H24" s="28"/>
    </row>
    <row r="25" customFormat="false" ht="25.5" hidden="false" customHeight="false" outlineLevel="0" collapsed="false">
      <c r="A25" s="36" t="s">
        <v>166</v>
      </c>
      <c r="B25" s="37" t="n">
        <v>10</v>
      </c>
      <c r="D25" s="36" t="s">
        <v>167</v>
      </c>
      <c r="E25" s="37" t="n">
        <v>10</v>
      </c>
      <c r="H25" s="28"/>
    </row>
    <row r="26" customFormat="false" ht="25.5" hidden="false" customHeight="false" outlineLevel="0" collapsed="false">
      <c r="D26" s="36" t="s">
        <v>168</v>
      </c>
      <c r="E26" s="37" t="n">
        <v>5</v>
      </c>
      <c r="H26" s="28"/>
    </row>
    <row r="27" customFormat="false" ht="12.75" hidden="false" customHeight="false" outlineLevel="0" collapsed="false">
      <c r="B27" s="28"/>
      <c r="D27" s="36" t="s">
        <v>169</v>
      </c>
      <c r="E27" s="37" t="n">
        <v>1</v>
      </c>
      <c r="H27" s="28"/>
    </row>
    <row r="29" customFormat="false" ht="12.75" hidden="false" customHeight="false" outlineLevel="0" collapsed="false">
      <c r="D29" s="44" t="s">
        <v>23</v>
      </c>
      <c r="E29" s="45" t="s">
        <v>129</v>
      </c>
    </row>
    <row r="30" customFormat="false" ht="38.25" hidden="false" customHeight="false" outlineLevel="0" collapsed="false">
      <c r="D30" s="49" t="s">
        <v>170</v>
      </c>
      <c r="E30" s="50" t="n">
        <v>10</v>
      </c>
    </row>
    <row r="31" customFormat="false" ht="38.25" hidden="false" customHeight="false" outlineLevel="0" collapsed="false">
      <c r="D31" s="49" t="s">
        <v>171</v>
      </c>
      <c r="E31" s="50" t="n">
        <v>1</v>
      </c>
    </row>
    <row r="33" customFormat="false" ht="25.5" hidden="false" customHeight="false" outlineLevel="0" collapsed="false">
      <c r="D33" s="44" t="s">
        <v>24</v>
      </c>
      <c r="E33" s="45" t="s">
        <v>129</v>
      </c>
      <c r="H33" s="28"/>
    </row>
    <row r="34" customFormat="false" ht="25.5" hidden="false" customHeight="false" outlineLevel="0" collapsed="false">
      <c r="D34" s="36" t="s">
        <v>172</v>
      </c>
      <c r="E34" s="37" t="n">
        <v>10</v>
      </c>
      <c r="H34" s="28"/>
    </row>
    <row r="35" customFormat="false" ht="25.5" hidden="false" customHeight="false" outlineLevel="0" collapsed="false">
      <c r="D35" s="36" t="s">
        <v>173</v>
      </c>
      <c r="E35" s="37" t="n">
        <v>5</v>
      </c>
      <c r="H35" s="28"/>
    </row>
    <row r="36" customFormat="false" ht="25.5" hidden="false" customHeight="false" outlineLevel="0" collapsed="false">
      <c r="D36" s="36" t="s">
        <v>174</v>
      </c>
      <c r="E36" s="37" t="n">
        <v>1</v>
      </c>
      <c r="H36" s="28"/>
    </row>
    <row r="37" customFormat="false" ht="12.75" hidden="false" customHeight="false" outlineLevel="0" collapsed="false">
      <c r="E37" s="28"/>
    </row>
    <row r="38" customFormat="false" ht="12.75" hidden="false" customHeight="false" outlineLevel="0" collapsed="false">
      <c r="E38" s="28"/>
    </row>
    <row r="39" customFormat="false" ht="12.75" hidden="false" customHeight="false" outlineLevel="0" collapsed="false">
      <c r="E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illan, Chacon Hugo Fernando</cp:lastModifiedBy>
  <cp:lastPrinted>2016-11-17T19:39:48Z</cp:lastPrinted>
  <dcterms:modified xsi:type="dcterms:W3CDTF">2018-08-01T14:43:48Z</dcterms:modified>
  <cp:revision>0</cp:revision>
  <dc:subject/>
  <dc:title/>
</cp:coreProperties>
</file>